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8.2019/&#1048;&#1057;%20&#1059;&#1044;&#1057;/B1_2019_08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7.2019/&#1048;&#1057;%20&#1059;&#1044;&#1057;/B1_2019_07_32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TCHETI/2019/08.2019/&#1048;&#1057;%20&#1059;&#1044;&#1057;/B1_2019_08_3200_3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TCHETI/2019/07.2019/&#1048;&#1057;%20&#1059;&#1044;&#1057;/B1_2019_07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  <sheetName val="#REF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0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G22">
            <v>0</v>
          </cell>
        </row>
        <row r="28">
          <cell r="G28">
            <v>0</v>
          </cell>
        </row>
        <row r="33">
          <cell r="G33">
            <v>0</v>
          </cell>
        </row>
        <row r="39">
          <cell r="G39">
            <v>0</v>
          </cell>
        </row>
        <row r="47">
          <cell r="G47">
            <v>0</v>
          </cell>
        </row>
        <row r="52">
          <cell r="G52">
            <v>0</v>
          </cell>
        </row>
        <row r="58">
          <cell r="G58">
            <v>0</v>
          </cell>
        </row>
        <row r="61">
          <cell r="G61">
            <v>0</v>
          </cell>
        </row>
        <row r="65">
          <cell r="G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12">
          <cell r="E112">
            <v>0</v>
          </cell>
        </row>
        <row r="112">
          <cell r="G112">
            <v>984</v>
          </cell>
          <cell r="H112">
            <v>0</v>
          </cell>
        </row>
        <row r="112"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097712</v>
          </cell>
          <cell r="H187">
            <v>0</v>
          </cell>
          <cell r="I187">
            <v>0</v>
          </cell>
          <cell r="J187">
            <v>172211</v>
          </cell>
        </row>
        <row r="190">
          <cell r="E190">
            <v>192000</v>
          </cell>
        </row>
        <row r="190">
          <cell r="G190">
            <v>6863</v>
          </cell>
          <cell r="H190">
            <v>0</v>
          </cell>
          <cell r="I190">
            <v>0</v>
          </cell>
          <cell r="J190">
            <v>101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311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445986</v>
          </cell>
          <cell r="H205">
            <v>0</v>
          </cell>
          <cell r="I205">
            <v>450</v>
          </cell>
          <cell r="J205">
            <v>54</v>
          </cell>
        </row>
        <row r="223">
          <cell r="E223">
            <v>78000</v>
          </cell>
        </row>
        <row r="223">
          <cell r="G223">
            <v>7672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667673</v>
          </cell>
          <cell r="H375">
            <v>0</v>
          </cell>
          <cell r="I375">
            <v>0</v>
          </cell>
          <cell r="J375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I391">
            <v>0</v>
          </cell>
          <cell r="J391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25483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0</v>
          </cell>
          <cell r="H591">
            <v>0</v>
          </cell>
          <cell r="I591">
            <v>450</v>
          </cell>
          <cell r="J591">
            <v>0</v>
          </cell>
        </row>
        <row r="594">
          <cell r="E594">
            <v>0</v>
          </cell>
        </row>
        <row r="594">
          <cell r="G594">
            <v>-450</v>
          </cell>
        </row>
        <row r="594">
          <cell r="I594">
            <v>450</v>
          </cell>
          <cell r="J594">
            <v>0</v>
          </cell>
        </row>
        <row r="605">
          <cell r="B605" t="str">
            <v>31.07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  <sheetName val="#REF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0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3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J594">
            <v>0</v>
          </cell>
        </row>
        <row r="605">
          <cell r="B605" t="str">
            <v>31.08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594">
          <cell r="E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708</v>
      </c>
      <c r="G11" s="25" t="s">
        <v>1</v>
      </c>
      <c r="H11" s="26" t="n">
        <f aca="false">+[2]OTCHET!H9</f>
        <v>175263817</v>
      </c>
      <c r="I11" s="27"/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84</v>
      </c>
      <c r="G22" s="105" t="n">
        <f aca="false">+G23+G25+G36+G37</f>
        <v>984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71</f>
        <v>0</v>
      </c>
      <c r="F23" s="114" t="n">
        <f aca="false">+G23+H23+I23+J23</f>
        <v>0</v>
      </c>
      <c r="G23" s="115" t="n">
        <f aca="false">[2]OTCHET!G22+[2]OTCHET!G28+[2]OTCHET!G33+[2]OTCHET!G39+[2]OTCHET!G47+[2]OTCHET!G52+[2]OTCHET!G58+[2]OTCHET!G61+[2]OTCHET!G64+[2]OTCHET!G65+[2]OTCHET!G72+[2]OTCHET!G73</f>
        <v>0</v>
      </c>
      <c r="H23" s="116" t="n">
        <f aca="false">+H24+H28+H29+H30+H31</f>
        <v>0</v>
      </c>
      <c r="I23" s="116" t="n">
        <f aca="false">+I24+I28+I29+I30+I31</f>
        <v>0</v>
      </c>
      <c r="J23" s="117" t="n">
        <f aca="false">+J24+J28+J29+J30+J31</f>
        <v>0</v>
      </c>
      <c r="K23" s="118"/>
      <c r="L23" s="118"/>
      <c r="M23" s="118"/>
      <c r="N23" s="119"/>
      <c r="O23" s="120" t="s">
        <v>30</v>
      </c>
      <c r="P23" s="121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2" t="s">
        <v>31</v>
      </c>
      <c r="C24" s="122" t="s">
        <v>32</v>
      </c>
      <c r="D24" s="122"/>
      <c r="E24" s="113" t="n">
        <f aca="false">[2]OTCHET!E72</f>
        <v>0</v>
      </c>
      <c r="F24" s="123" t="n">
        <f aca="false">+G24+H24+I24+J24</f>
        <v>0</v>
      </c>
      <c r="G24" s="124"/>
      <c r="H24" s="116" t="n">
        <f aca="false">+H25+H29+H30+H31+H32</f>
        <v>0</v>
      </c>
      <c r="I24" s="116" t="n">
        <f aca="false">+I25+I29+I30+I31+I32</f>
        <v>0</v>
      </c>
      <c r="J24" s="117" t="n">
        <f aca="false">+J25+J29+J30+J31+J32</f>
        <v>0</v>
      </c>
      <c r="K24" s="125"/>
      <c r="L24" s="125"/>
      <c r="M24" s="125"/>
      <c r="N24" s="119"/>
      <c r="O24" s="126" t="s">
        <v>32</v>
      </c>
      <c r="P24" s="121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7" t="s">
        <v>33</v>
      </c>
      <c r="C25" s="127" t="s">
        <v>34</v>
      </c>
      <c r="D25" s="127"/>
      <c r="E25" s="113" t="n">
        <f aca="false">[2]OTCHET!E73</f>
        <v>0</v>
      </c>
      <c r="F25" s="128" t="n">
        <f aca="false">+F26+F30+F31+F32+F33</f>
        <v>984</v>
      </c>
      <c r="G25" s="129" t="n">
        <f aca="false">+G26+G30+G31+G32+G33</f>
        <v>984</v>
      </c>
      <c r="H25" s="116" t="n">
        <f aca="false">+H26+H30+H31+H32+H33</f>
        <v>0</v>
      </c>
      <c r="I25" s="116" t="n">
        <f aca="false">+I26+I30+I31+I32+I33</f>
        <v>0</v>
      </c>
      <c r="J25" s="117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9"/>
      <c r="O25" s="130" t="s">
        <v>34</v>
      </c>
      <c r="P25" s="121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1" t="s">
        <v>35</v>
      </c>
      <c r="C26" s="131" t="s">
        <v>36</v>
      </c>
      <c r="D26" s="131"/>
      <c r="E26" s="113" t="n">
        <f aca="false">[2]OTCHET!E74</f>
        <v>0</v>
      </c>
      <c r="F26" s="113" t="n">
        <f aca="false">+G26+H26+I26+J26</f>
        <v>0</v>
      </c>
      <c r="G26" s="132" t="n">
        <f aca="false">[2]OTCHET!G74</f>
        <v>0</v>
      </c>
      <c r="H26" s="133" t="n">
        <f aca="false">[2]OTCHET!H74</f>
        <v>0</v>
      </c>
      <c r="I26" s="133" t="n">
        <f aca="false">[2]OTCHET!I74</f>
        <v>0</v>
      </c>
      <c r="J26" s="134" t="n">
        <f aca="false">[2]OTCHET!J74</f>
        <v>0</v>
      </c>
      <c r="K26" s="125"/>
      <c r="L26" s="125"/>
      <c r="M26" s="125"/>
      <c r="N26" s="119"/>
      <c r="O26" s="135" t="s">
        <v>36</v>
      </c>
      <c r="P26" s="121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36" t="s">
        <v>37</v>
      </c>
      <c r="C27" s="137" t="s">
        <v>38</v>
      </c>
      <c r="D27" s="136"/>
      <c r="E27" s="138" t="n">
        <f aca="false">[2]OTCHET!E75</f>
        <v>0</v>
      </c>
      <c r="F27" s="138" t="n">
        <f aca="false">+G27+H27+I27+J27</f>
        <v>0</v>
      </c>
      <c r="G27" s="139" t="n">
        <f aca="false">[2]OTCHET!G75</f>
        <v>0</v>
      </c>
      <c r="H27" s="140" t="n">
        <f aca="false">[2]OTCHET!H75</f>
        <v>0</v>
      </c>
      <c r="I27" s="140" t="n">
        <f aca="false">[2]OTCHET!I75</f>
        <v>0</v>
      </c>
      <c r="J27" s="141" t="n">
        <f aca="false">[2]OTCHET!J75</f>
        <v>0</v>
      </c>
      <c r="K27" s="142"/>
      <c r="L27" s="142"/>
      <c r="M27" s="142"/>
      <c r="N27" s="119"/>
      <c r="O27" s="143" t="s">
        <v>38</v>
      </c>
      <c r="P27" s="121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4" t="s">
        <v>39</v>
      </c>
      <c r="C28" s="145" t="s">
        <v>40</v>
      </c>
      <c r="D28" s="144"/>
      <c r="E28" s="146" t="n">
        <f aca="false">[2]OTCHET!E77</f>
        <v>0</v>
      </c>
      <c r="F28" s="146" t="n">
        <f aca="false">+G28+H28+I28+J28</f>
        <v>0</v>
      </c>
      <c r="G28" s="147" t="n">
        <f aca="false">[2]OTCHET!G77</f>
        <v>0</v>
      </c>
      <c r="H28" s="148" t="n">
        <f aca="false">[2]OTCHET!H77</f>
        <v>0</v>
      </c>
      <c r="I28" s="148" t="n">
        <f aca="false">[2]OTCHET!I77</f>
        <v>0</v>
      </c>
      <c r="J28" s="149" t="n">
        <f aca="false">[2]OTCHET!J77</f>
        <v>0</v>
      </c>
      <c r="K28" s="150"/>
      <c r="L28" s="150"/>
      <c r="M28" s="150"/>
      <c r="N28" s="119"/>
      <c r="O28" s="151" t="s">
        <v>40</v>
      </c>
      <c r="P28" s="121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2" t="s">
        <v>41</v>
      </c>
      <c r="C29" s="153" t="s">
        <v>42</v>
      </c>
      <c r="D29" s="152"/>
      <c r="E29" s="154" t="n">
        <f aca="false">+[2]OTCHET!E78+[2]OTCHET!E79</f>
        <v>0</v>
      </c>
      <c r="F29" s="154" t="n">
        <f aca="false">+G29+H29+I29+J29</f>
        <v>0</v>
      </c>
      <c r="G29" s="155" t="n">
        <f aca="false">+[2]OTCHET!G78+[2]OTCHET!G79</f>
        <v>0</v>
      </c>
      <c r="H29" s="156" t="n">
        <f aca="false">+[2]OTCHET!H78+[2]OTCHET!H79</f>
        <v>0</v>
      </c>
      <c r="I29" s="156" t="n">
        <f aca="false">+[2]OTCHET!I78+[2]OTCHET!I79</f>
        <v>0</v>
      </c>
      <c r="J29" s="157" t="n">
        <f aca="false">+[2]OTCHET!J78+[2]OTCHET!J79</f>
        <v>0</v>
      </c>
      <c r="K29" s="150"/>
      <c r="L29" s="150"/>
      <c r="M29" s="150"/>
      <c r="N29" s="119"/>
      <c r="O29" s="158" t="s">
        <v>42</v>
      </c>
      <c r="P29" s="121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59" t="s">
        <v>43</v>
      </c>
      <c r="C30" s="159" t="s">
        <v>44</v>
      </c>
      <c r="D30" s="159"/>
      <c r="E30" s="160" t="n">
        <f aca="false">[2]OTCHET!E90+[2]OTCHET!E93+[2]OTCHET!E94</f>
        <v>0</v>
      </c>
      <c r="F30" s="160" t="n">
        <f aca="false">+G30+H30+I30+J30</f>
        <v>0</v>
      </c>
      <c r="G30" s="161" t="n">
        <f aca="false">[2]OTCHET!G90+[2]OTCHET!G93+[2]OTCHET!G94</f>
        <v>0</v>
      </c>
      <c r="H30" s="162" t="n">
        <f aca="false">[2]OTCHET!H90+[2]OTCHET!H93+[2]OTCHET!H94</f>
        <v>0</v>
      </c>
      <c r="I30" s="163" t="n">
        <f aca="false">[2]OTCHET!I122</f>
        <v>0</v>
      </c>
      <c r="J30" s="164" t="n">
        <f aca="false">[2]OTCHET!J90+[2]OTCHET!J93+[2]OTCHET!J94</f>
        <v>0</v>
      </c>
      <c r="K30" s="150"/>
      <c r="L30" s="150"/>
      <c r="M30" s="150"/>
      <c r="N30" s="119"/>
      <c r="O30" s="165" t="s">
        <v>44</v>
      </c>
      <c r="P30" s="121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6" t="s">
        <v>45</v>
      </c>
      <c r="C31" s="166" t="s">
        <v>46</v>
      </c>
      <c r="D31" s="166"/>
      <c r="E31" s="167" t="n">
        <f aca="false">[2]OTCHET!E108</f>
        <v>0</v>
      </c>
      <c r="F31" s="167" t="n">
        <f aca="false">+G31+H31+I31+J31</f>
        <v>0</v>
      </c>
      <c r="G31" s="168" t="n">
        <f aca="false">[2]OTCHET!G108</f>
        <v>0</v>
      </c>
      <c r="H31" s="169" t="n">
        <f aca="false">[2]OTCHET!H108</f>
        <v>0</v>
      </c>
      <c r="I31" s="163" t="n">
        <f aca="false">[2]OTCHET!I123</f>
        <v>0</v>
      </c>
      <c r="J31" s="170" t="n">
        <f aca="false">[2]OTCHET!J108</f>
        <v>0</v>
      </c>
      <c r="K31" s="150"/>
      <c r="L31" s="150"/>
      <c r="M31" s="150"/>
      <c r="N31" s="119"/>
      <c r="O31" s="171" t="s">
        <v>46</v>
      </c>
      <c r="P31" s="121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6" t="s">
        <v>47</v>
      </c>
      <c r="C32" s="166" t="s">
        <v>48</v>
      </c>
      <c r="D32" s="166"/>
      <c r="E32" s="167" t="n">
        <f aca="false">[2]OTCHET!E112+[2]OTCHET!E121+[2]OTCHET!E137+[2]OTCHET!E138</f>
        <v>0</v>
      </c>
      <c r="F32" s="167" t="n">
        <f aca="false">+G32+H32+I32+J32</f>
        <v>984</v>
      </c>
      <c r="G32" s="168" t="n">
        <f aca="false">[2]OTCHET!G112+[2]OTCHET!G121+[2]OTCHET!G137+[2]OTCHET!G138</f>
        <v>984</v>
      </c>
      <c r="H32" s="169" t="n">
        <f aca="false">[2]OTCHET!H112+[2]OTCHET!H121+[2]OTCHET!H137+[2]OTCHET!H138</f>
        <v>0</v>
      </c>
      <c r="I32" s="163" t="n">
        <f aca="false">[2]OTCHET!I124</f>
        <v>0</v>
      </c>
      <c r="J32" s="170" t="n">
        <f aca="false">[2]OTCHET!J112+[2]OTCHET!J121+[2]OTCHET!J137+[2]OTCHET!J138</f>
        <v>0</v>
      </c>
      <c r="K32" s="172"/>
      <c r="L32" s="172"/>
      <c r="M32" s="172"/>
      <c r="N32" s="119"/>
      <c r="O32" s="171" t="s">
        <v>48</v>
      </c>
      <c r="P32" s="121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3" t="s">
        <v>49</v>
      </c>
      <c r="C33" s="174" t="s">
        <v>50</v>
      </c>
      <c r="D33" s="173"/>
      <c r="E33" s="123" t="n">
        <f aca="false">[2]OTCHET!E125</f>
        <v>0</v>
      </c>
      <c r="F33" s="123" t="n">
        <f aca="false">+G33+H33+I33+J33</f>
        <v>0</v>
      </c>
      <c r="G33" s="124" t="n">
        <f aca="false">[2]OTCHET!G125</f>
        <v>0</v>
      </c>
      <c r="H33" s="163" t="n">
        <f aca="false">[2]OTCHET!H125</f>
        <v>0</v>
      </c>
      <c r="I33" s="163" t="n">
        <f aca="false">[2]OTCHET!I125</f>
        <v>0</v>
      </c>
      <c r="J33" s="175" t="n">
        <f aca="false">[2]OTCHET!J125</f>
        <v>0</v>
      </c>
      <c r="K33" s="172"/>
      <c r="L33" s="172"/>
      <c r="M33" s="172"/>
      <c r="N33" s="119"/>
      <c r="O33" s="126" t="s">
        <v>50</v>
      </c>
      <c r="P33" s="121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6"/>
      <c r="C34" s="177"/>
      <c r="D34" s="177"/>
      <c r="E34" s="178"/>
      <c r="F34" s="178" t="n">
        <f aca="false">+G34+H34+I34+J34</f>
        <v>0</v>
      </c>
      <c r="G34" s="179"/>
      <c r="H34" s="180"/>
      <c r="I34" s="180"/>
      <c r="J34" s="181"/>
      <c r="K34" s="172"/>
      <c r="L34" s="172"/>
      <c r="M34" s="172"/>
      <c r="N34" s="119"/>
      <c r="O34" s="182"/>
      <c r="P34" s="121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3"/>
      <c r="C35" s="183"/>
      <c r="D35" s="183"/>
      <c r="E35" s="184"/>
      <c r="F35" s="184" t="n">
        <f aca="false">+G35+H35+I35+J35</f>
        <v>0</v>
      </c>
      <c r="G35" s="185"/>
      <c r="H35" s="186"/>
      <c r="I35" s="186"/>
      <c r="J35" s="187"/>
      <c r="K35" s="188"/>
      <c r="L35" s="188"/>
      <c r="M35" s="188"/>
      <c r="N35" s="119"/>
      <c r="O35" s="189"/>
      <c r="P35" s="121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0" t="s">
        <v>51</v>
      </c>
      <c r="C36" s="190" t="s">
        <v>52</v>
      </c>
      <c r="D36" s="190"/>
      <c r="E36" s="160" t="n">
        <f aca="false">+[2]OTCHET!E139</f>
        <v>0</v>
      </c>
      <c r="F36" s="160" t="n">
        <f aca="false">+G36+H36+I36+J36</f>
        <v>0</v>
      </c>
      <c r="G36" s="161" t="n">
        <f aca="false">+[2]OTCHET!G139</f>
        <v>0</v>
      </c>
      <c r="H36" s="162" t="n">
        <f aca="false">+[2]OTCHET!H139</f>
        <v>0</v>
      </c>
      <c r="I36" s="162" t="n">
        <f aca="false">+[2]OTCHET!I139</f>
        <v>0</v>
      </c>
      <c r="J36" s="164" t="n">
        <f aca="false">+[2]OTCHET!J139</f>
        <v>0</v>
      </c>
      <c r="K36" s="191"/>
      <c r="L36" s="191"/>
      <c r="M36" s="191"/>
      <c r="N36" s="192"/>
      <c r="O36" s="165" t="s">
        <v>52</v>
      </c>
      <c r="P36" s="121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3" t="s">
        <v>53</v>
      </c>
      <c r="C37" s="193" t="s">
        <v>54</v>
      </c>
      <c r="D37" s="193"/>
      <c r="E37" s="194" t="n">
        <f aca="false">[2]OTCHET!E142+[2]OTCHET!E151+[2]OTCHET!E160</f>
        <v>0</v>
      </c>
      <c r="F37" s="194" t="n">
        <f aca="false">+G37+H37+I37+J37</f>
        <v>0</v>
      </c>
      <c r="G37" s="195" t="n">
        <f aca="false">[2]OTCHET!G142+[2]OTCHET!G151+[2]OTCHET!G160</f>
        <v>0</v>
      </c>
      <c r="H37" s="196" t="n">
        <f aca="false">[2]OTCHET!H142+[2]OTCHET!H151+[2]OTCHET!H160</f>
        <v>0</v>
      </c>
      <c r="I37" s="196" t="n">
        <f aca="false">[2]OTCHET!I142+[2]OTCHET!I151+[2]OTCHET!I160</f>
        <v>0</v>
      </c>
      <c r="J37" s="197" t="n">
        <f aca="false">[2]OTCHET!J142+[2]OTCHET!J151+[2]OTCHET!J160</f>
        <v>0</v>
      </c>
      <c r="K37" s="198"/>
      <c r="L37" s="198"/>
      <c r="M37" s="198"/>
      <c r="N37" s="192"/>
      <c r="O37" s="199" t="s">
        <v>54</v>
      </c>
      <c r="P37" s="121"/>
      <c r="Q37" s="20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094140</v>
      </c>
      <c r="G38" s="201" t="n">
        <f aca="false">G39+G43+G44+G46+SUM(G48:G52)+G55</f>
        <v>1668207</v>
      </c>
      <c r="H38" s="202" t="n">
        <f aca="false">H39+H43+H44+H46+SUM(H48:H52)+H55</f>
        <v>0</v>
      </c>
      <c r="I38" s="202" t="n">
        <f aca="false">I39+I43+I44+I46+SUM(I48:I52)+I55</f>
        <v>450</v>
      </c>
      <c r="J38" s="203" t="n">
        <f aca="false">J39+J43+J44+J46+SUM(J48:J52)+J55</f>
        <v>425483</v>
      </c>
      <c r="K38" s="204" t="n">
        <f aca="false">SUM(K40:K54)-K45-K47-K53</f>
        <v>0</v>
      </c>
      <c r="L38" s="204" t="n">
        <f aca="false">SUM(L40:L54)-L45-L47-L53</f>
        <v>0</v>
      </c>
      <c r="M38" s="204" t="n">
        <f aca="false">SUM(M40:M53)-M45-M52</f>
        <v>0</v>
      </c>
      <c r="N38" s="119"/>
      <c r="O38" s="110" t="s">
        <v>56</v>
      </c>
      <c r="P38" s="205"/>
      <c r="Q38" s="206"/>
      <c r="R38" s="207"/>
      <c r="S38" s="207"/>
      <c r="T38" s="207"/>
      <c r="U38" s="207"/>
      <c r="V38" s="207"/>
      <c r="W38" s="207"/>
      <c r="X38" s="208"/>
      <c r="Y38" s="207"/>
      <c r="Z38" s="207"/>
    </row>
    <row r="39" customFormat="false" ht="17.25" hidden="false" customHeight="false" outlineLevel="0" collapsed="false">
      <c r="A39" s="1" t="n">
        <v>75</v>
      </c>
      <c r="B39" s="209" t="s">
        <v>57</v>
      </c>
      <c r="C39" s="209" t="s">
        <v>58</v>
      </c>
      <c r="D39" s="209"/>
      <c r="E39" s="210" t="n">
        <f aca="false">SUM(E40:E42)</f>
        <v>2655000</v>
      </c>
      <c r="F39" s="210" t="n">
        <f aca="false">SUM(F40:F42)</f>
        <v>1530004</v>
      </c>
      <c r="G39" s="211" t="n">
        <f aca="false">SUM(G40:G42)</f>
        <v>1104575</v>
      </c>
      <c r="H39" s="212" t="n">
        <f aca="false">SUM(H40:H42)</f>
        <v>0</v>
      </c>
      <c r="I39" s="212" t="n">
        <f aca="false">SUM(I40:I42)</f>
        <v>0</v>
      </c>
      <c r="J39" s="213" t="n">
        <f aca="false">SUM(J40:J42)</f>
        <v>425429</v>
      </c>
      <c r="K39" s="125"/>
      <c r="L39" s="125"/>
      <c r="M39" s="125"/>
      <c r="N39" s="214"/>
      <c r="O39" s="120" t="s">
        <v>59</v>
      </c>
      <c r="P39" s="205"/>
      <c r="Q39" s="206"/>
      <c r="R39" s="207"/>
      <c r="S39" s="207"/>
      <c r="T39" s="207"/>
      <c r="U39" s="207"/>
      <c r="V39" s="207"/>
      <c r="W39" s="207"/>
      <c r="X39" s="208"/>
      <c r="Y39" s="207"/>
      <c r="Z39" s="207"/>
    </row>
    <row r="40" customFormat="false" ht="15.75" hidden="false" customHeight="false" outlineLevel="0" collapsed="false">
      <c r="A40" s="1" t="n">
        <v>75</v>
      </c>
      <c r="B40" s="215" t="s">
        <v>60</v>
      </c>
      <c r="C40" s="216" t="s">
        <v>58</v>
      </c>
      <c r="D40" s="217"/>
      <c r="E40" s="218" t="n">
        <f aca="false">[2]OTCHET!E187</f>
        <v>2036900</v>
      </c>
      <c r="F40" s="218" t="n">
        <f aca="false">+G40+H40+I40+J40</f>
        <v>1269923</v>
      </c>
      <c r="G40" s="219" t="n">
        <f aca="false">[2]OTCHET!G187</f>
        <v>1097712</v>
      </c>
      <c r="H40" s="220" t="n">
        <f aca="false">[2]OTCHET!H187</f>
        <v>0</v>
      </c>
      <c r="I40" s="220" t="n">
        <f aca="false">[2]OTCHET!I187</f>
        <v>0</v>
      </c>
      <c r="J40" s="221" t="n">
        <f aca="false">[2]OTCHET!J187</f>
        <v>172211</v>
      </c>
      <c r="K40" s="125"/>
      <c r="L40" s="125"/>
      <c r="M40" s="125"/>
      <c r="N40" s="214"/>
      <c r="O40" s="222" t="s">
        <v>58</v>
      </c>
      <c r="P40" s="205"/>
      <c r="Q40" s="206"/>
      <c r="R40" s="207"/>
      <c r="S40" s="207"/>
      <c r="T40" s="207"/>
      <c r="U40" s="207"/>
      <c r="V40" s="207"/>
      <c r="W40" s="207"/>
      <c r="X40" s="208"/>
      <c r="Y40" s="207"/>
      <c r="Z40" s="207"/>
    </row>
    <row r="41" customFormat="false" ht="15.75" hidden="false" customHeight="false" outlineLevel="0" collapsed="false">
      <c r="A41" s="1" t="n">
        <v>80</v>
      </c>
      <c r="B41" s="223" t="s">
        <v>61</v>
      </c>
      <c r="C41" s="224" t="s">
        <v>62</v>
      </c>
      <c r="D41" s="225"/>
      <c r="E41" s="226" t="n">
        <f aca="false">[2]OTCHET!E190</f>
        <v>192000</v>
      </c>
      <c r="F41" s="226" t="n">
        <f aca="false">+G41+H41+I41+J41</f>
        <v>6964</v>
      </c>
      <c r="G41" s="227" t="n">
        <f aca="false">[2]OTCHET!G190</f>
        <v>6863</v>
      </c>
      <c r="H41" s="228" t="n">
        <f aca="false">[2]OTCHET!H190</f>
        <v>0</v>
      </c>
      <c r="I41" s="228" t="n">
        <f aca="false">[2]OTCHET!I190</f>
        <v>0</v>
      </c>
      <c r="J41" s="229" t="n">
        <f aca="false">[2]OTCHET!J190</f>
        <v>101</v>
      </c>
      <c r="K41" s="150"/>
      <c r="L41" s="150"/>
      <c r="M41" s="150"/>
      <c r="N41" s="214"/>
      <c r="O41" s="171" t="s">
        <v>62</v>
      </c>
      <c r="P41" s="205"/>
      <c r="Q41" s="206"/>
      <c r="R41" s="207"/>
      <c r="S41" s="207"/>
      <c r="T41" s="207"/>
      <c r="U41" s="207"/>
      <c r="V41" s="207"/>
      <c r="W41" s="207"/>
      <c r="X41" s="208"/>
      <c r="Y41" s="207"/>
      <c r="Z41" s="207"/>
    </row>
    <row r="42" customFormat="false" ht="15.75" hidden="false" customHeight="false" outlineLevel="0" collapsed="false">
      <c r="A42" s="1" t="n">
        <v>85</v>
      </c>
      <c r="B42" s="230" t="s">
        <v>63</v>
      </c>
      <c r="C42" s="231" t="s">
        <v>64</v>
      </c>
      <c r="D42" s="232"/>
      <c r="E42" s="233" t="n">
        <f aca="false">+[2]OTCHET!E196+[2]OTCHET!E204</f>
        <v>426100</v>
      </c>
      <c r="F42" s="233" t="n">
        <f aca="false">+G42+H42+I42+J42</f>
        <v>253117</v>
      </c>
      <c r="G42" s="234" t="n">
        <f aca="false">+[2]OTCHET!G196+[2]OTCHET!G204</f>
        <v>0</v>
      </c>
      <c r="H42" s="235" t="n">
        <f aca="false">+[2]OTCHET!H196+[2]OTCHET!H204</f>
        <v>0</v>
      </c>
      <c r="I42" s="235" t="n">
        <f aca="false">+[2]OTCHET!I196+[2]OTCHET!I204</f>
        <v>0</v>
      </c>
      <c r="J42" s="236" t="n">
        <f aca="false">+[2]OTCHET!J196+[2]OTCHET!J204</f>
        <v>253117</v>
      </c>
      <c r="K42" s="150"/>
      <c r="L42" s="150"/>
      <c r="M42" s="150"/>
      <c r="N42" s="214"/>
      <c r="O42" s="171" t="s">
        <v>64</v>
      </c>
      <c r="P42" s="205"/>
      <c r="Q42" s="206"/>
      <c r="R42" s="207"/>
      <c r="S42" s="207"/>
      <c r="T42" s="207"/>
      <c r="U42" s="207"/>
      <c r="V42" s="207"/>
      <c r="W42" s="207"/>
      <c r="X42" s="208"/>
      <c r="Y42" s="207"/>
      <c r="Z42" s="207"/>
    </row>
    <row r="43" customFormat="false" ht="15.75" hidden="false" customHeight="false" outlineLevel="0" collapsed="false">
      <c r="A43" s="1" t="n">
        <v>90</v>
      </c>
      <c r="B43" s="237" t="s">
        <v>65</v>
      </c>
      <c r="C43" s="237" t="s">
        <v>66</v>
      </c>
      <c r="D43" s="237"/>
      <c r="E43" s="238" t="n">
        <f aca="false">+[2]OTCHET!E205+[2]OTCHET!E223+[2]OTCHET!E271</f>
        <v>1056000</v>
      </c>
      <c r="F43" s="238" t="n">
        <f aca="false">+G43+H43+I43+J43</f>
        <v>523218</v>
      </c>
      <c r="G43" s="239" t="n">
        <f aca="false">+[2]OTCHET!G205+[2]OTCHET!G223+[2]OTCHET!G271</f>
        <v>522714</v>
      </c>
      <c r="H43" s="240" t="n">
        <f aca="false">+[2]OTCHET!H205+[2]OTCHET!H223+[2]OTCHET!H271</f>
        <v>0</v>
      </c>
      <c r="I43" s="240" t="n">
        <f aca="false">+[2]OTCHET!I205+[2]OTCHET!I223+[2]OTCHET!I271</f>
        <v>450</v>
      </c>
      <c r="J43" s="241" t="n">
        <f aca="false">+[2]OTCHET!J205+[2]OTCHET!J223+[2]OTCHET!J271</f>
        <v>54</v>
      </c>
      <c r="K43" s="150"/>
      <c r="L43" s="150"/>
      <c r="M43" s="150"/>
      <c r="N43" s="214"/>
      <c r="O43" s="171" t="s">
        <v>66</v>
      </c>
      <c r="P43" s="205"/>
      <c r="Q43" s="206"/>
      <c r="R43" s="207"/>
      <c r="S43" s="207"/>
      <c r="T43" s="207"/>
      <c r="U43" s="207"/>
      <c r="V43" s="207"/>
      <c r="W43" s="207"/>
      <c r="X43" s="208"/>
      <c r="Y43" s="207"/>
      <c r="Z43" s="207"/>
    </row>
    <row r="44" customFormat="false" ht="15.75" hidden="false" customHeight="false" outlineLevel="0" collapsed="false">
      <c r="A44" s="1" t="n">
        <v>95</v>
      </c>
      <c r="B44" s="122" t="s">
        <v>67</v>
      </c>
      <c r="C44" s="122" t="s">
        <v>68</v>
      </c>
      <c r="D44" s="122"/>
      <c r="E44" s="123" t="n">
        <f aca="false">+[2]OTCHET!E227+[2]OTCHET!E233+[2]OTCHET!E236+[2]OTCHET!E237+[2]OTCHET!E238+[2]OTCHET!E239+[2]OTCHET!E240</f>
        <v>0</v>
      </c>
      <c r="F44" s="123" t="n">
        <f aca="false">+G44+H44+I44+J44</f>
        <v>0</v>
      </c>
      <c r="G44" s="124" t="n">
        <f aca="false">+[2]OTCHET!G227+[2]OTCHET!G233+[2]OTCHET!G236+[2]OTCHET!G237+[2]OTCHET!G238+[2]OTCHET!G239+[2]OTCHET!G240</f>
        <v>0</v>
      </c>
      <c r="H44" s="163" t="n">
        <f aca="false">+[2]OTCHET!H227+[2]OTCHET!H233+[2]OTCHET!H236+[2]OTCHET!H237+[2]OTCHET!H238+[2]OTCHET!H239+[2]OTCHET!H240</f>
        <v>0</v>
      </c>
      <c r="I44" s="163" t="n">
        <f aca="false">+[2]OTCHET!I227+[2]OTCHET!I233+[2]OTCHET!I236+[2]OTCHET!I237+[2]OTCHET!I238+[2]OTCHET!I239+[2]OTCHET!I240</f>
        <v>0</v>
      </c>
      <c r="J44" s="175" t="n">
        <f aca="false">+[2]OTCHET!J227+[2]OTCHET!J233+[2]OTCHET!J236+[2]OTCHET!J237+[2]OTCHET!J238+[2]OTCHET!J239+[2]OTCHET!J240</f>
        <v>0</v>
      </c>
      <c r="K44" s="150"/>
      <c r="L44" s="150"/>
      <c r="M44" s="150"/>
      <c r="N44" s="214"/>
      <c r="O44" s="126" t="s">
        <v>68</v>
      </c>
      <c r="P44" s="205"/>
      <c r="Q44" s="206"/>
      <c r="R44" s="207"/>
      <c r="S44" s="207"/>
      <c r="T44" s="207"/>
      <c r="U44" s="207"/>
      <c r="V44" s="207"/>
      <c r="W44" s="207"/>
      <c r="X44" s="208"/>
      <c r="Y44" s="207"/>
      <c r="Z44" s="207"/>
    </row>
    <row r="45" customFormat="false" ht="15.75" hidden="false" customHeight="false" outlineLevel="0" collapsed="false">
      <c r="A45" s="1" t="n">
        <v>100</v>
      </c>
      <c r="B45" s="242" t="s">
        <v>69</v>
      </c>
      <c r="C45" s="242" t="s">
        <v>70</v>
      </c>
      <c r="D45" s="242"/>
      <c r="E45" s="243" t="n">
        <f aca="false">+[2]OTCHET!E236+[2]OTCHET!E237+[2]OTCHET!E238+[2]OTCHET!E239+[2]OTCHET!E243+[2]OTCHET!E244+[2]OTCHET!E248</f>
        <v>0</v>
      </c>
      <c r="F45" s="243" t="n">
        <f aca="false">+G45+H45+I45+J45</f>
        <v>0</v>
      </c>
      <c r="G45" s="244" t="n">
        <f aca="false">+[2]OTCHET!G236+[2]OTCHET!G237+[2]OTCHET!G238+[2]OTCHET!G239+[2]OTCHET!G243+[2]OTCHET!G244+[2]OTCHET!G248</f>
        <v>0</v>
      </c>
      <c r="H45" s="245" t="n">
        <f aca="false">+[2]OTCHET!H236+[2]OTCHET!H237+[2]OTCHET!H238+[2]OTCHET!H239+[2]OTCHET!H243+[2]OTCHET!H244+[2]OTCHET!H248</f>
        <v>0</v>
      </c>
      <c r="I45" s="246" t="n">
        <f aca="false">+[2]OTCHET!I236+[2]OTCHET!I237+[2]OTCHET!I238+[2]OTCHET!I239+[2]OTCHET!I243+[2]OTCHET!I244+[2]OTCHET!I248</f>
        <v>0</v>
      </c>
      <c r="J45" s="247" t="n">
        <f aca="false">+[2]OTCHET!J236+[2]OTCHET!J237+[2]OTCHET!J238+[2]OTCHET!J239+[2]OTCHET!J243+[2]OTCHET!J244+[2]OTCHET!J248</f>
        <v>0</v>
      </c>
      <c r="K45" s="150"/>
      <c r="L45" s="150"/>
      <c r="M45" s="150"/>
      <c r="N45" s="214"/>
      <c r="O45" s="248" t="s">
        <v>70</v>
      </c>
      <c r="P45" s="205"/>
      <c r="Q45" s="206"/>
      <c r="R45" s="207"/>
      <c r="S45" s="207"/>
      <c r="T45" s="207"/>
      <c r="U45" s="207"/>
      <c r="V45" s="207"/>
      <c r="W45" s="207"/>
      <c r="X45" s="208"/>
      <c r="Y45" s="207"/>
      <c r="Z45" s="207"/>
    </row>
    <row r="46" customFormat="false" ht="15.75" hidden="false" customHeight="false" outlineLevel="0" collapsed="false">
      <c r="A46" s="1" t="n">
        <v>105</v>
      </c>
      <c r="B46" s="237" t="s">
        <v>71</v>
      </c>
      <c r="C46" s="237" t="s">
        <v>72</v>
      </c>
      <c r="D46" s="237"/>
      <c r="E46" s="238" t="n">
        <f aca="false">+[2]OTCHET!E255+[2]OTCHET!E256+[2]OTCHET!E257+[2]OTCHET!E258</f>
        <v>0</v>
      </c>
      <c r="F46" s="238" t="n">
        <f aca="false">+G46+H46+I46+J46</f>
        <v>0</v>
      </c>
      <c r="G46" s="239" t="n">
        <f aca="false">+[2]OTCHET!G255+[2]OTCHET!G256+[2]OTCHET!G257+[2]OTCHET!G258</f>
        <v>0</v>
      </c>
      <c r="H46" s="240" t="n">
        <f aca="false">+[2]OTCHET!H255+[2]OTCHET!H256+[2]OTCHET!H257+[2]OTCHET!H258</f>
        <v>0</v>
      </c>
      <c r="I46" s="240" t="n">
        <f aca="false">+[2]OTCHET!I255+[2]OTCHET!I256+[2]OTCHET!I257+[2]OTCHET!I258</f>
        <v>0</v>
      </c>
      <c r="J46" s="241" t="n">
        <f aca="false">+[2]OTCHET!J255+[2]OTCHET!J256+[2]OTCHET!J257+[2]OTCHET!J258</f>
        <v>0</v>
      </c>
      <c r="K46" s="150"/>
      <c r="L46" s="150"/>
      <c r="M46" s="150"/>
      <c r="N46" s="214"/>
      <c r="O46" s="222" t="s">
        <v>72</v>
      </c>
      <c r="P46" s="205"/>
      <c r="Q46" s="206"/>
      <c r="R46" s="207"/>
      <c r="S46" s="207"/>
      <c r="T46" s="207"/>
      <c r="U46" s="207"/>
      <c r="V46" s="207"/>
      <c r="W46" s="207"/>
      <c r="X46" s="208"/>
      <c r="Y46" s="207"/>
      <c r="Z46" s="207"/>
    </row>
    <row r="47" customFormat="false" ht="15.75" hidden="false" customHeight="false" outlineLevel="0" collapsed="false">
      <c r="A47" s="1" t="n">
        <v>106</v>
      </c>
      <c r="B47" s="242" t="s">
        <v>73</v>
      </c>
      <c r="C47" s="242" t="s">
        <v>74</v>
      </c>
      <c r="D47" s="242"/>
      <c r="E47" s="243" t="n">
        <f aca="false">+[2]OTCHET!E256</f>
        <v>0</v>
      </c>
      <c r="F47" s="243" t="n">
        <f aca="false">+G47+H47+I47+J47</f>
        <v>0</v>
      </c>
      <c r="G47" s="244" t="n">
        <f aca="false">+[2]OTCHET!G256</f>
        <v>0</v>
      </c>
      <c r="H47" s="245" t="n">
        <f aca="false">+[2]OTCHET!H256</f>
        <v>0</v>
      </c>
      <c r="I47" s="246" t="n">
        <f aca="false">+[2]OTCHET!I256</f>
        <v>0</v>
      </c>
      <c r="J47" s="247" t="n">
        <f aca="false">+[2]OTCHET!J256</f>
        <v>0</v>
      </c>
      <c r="K47" s="150"/>
      <c r="L47" s="150"/>
      <c r="M47" s="150"/>
      <c r="N47" s="214"/>
      <c r="O47" s="248" t="s">
        <v>74</v>
      </c>
      <c r="P47" s="205"/>
      <c r="Q47" s="206"/>
      <c r="R47" s="207"/>
      <c r="S47" s="207"/>
      <c r="T47" s="207"/>
      <c r="U47" s="207"/>
      <c r="V47" s="207"/>
      <c r="W47" s="207"/>
      <c r="X47" s="208"/>
      <c r="Y47" s="207"/>
      <c r="Z47" s="207"/>
    </row>
    <row r="48" customFormat="false" ht="15.75" hidden="false" customHeight="false" outlineLevel="0" collapsed="false">
      <c r="A48" s="1" t="n">
        <v>108</v>
      </c>
      <c r="B48" s="249" t="s">
        <v>75</v>
      </c>
      <c r="C48" s="249" t="s">
        <v>76</v>
      </c>
      <c r="D48" s="249"/>
      <c r="E48" s="167" t="n">
        <f aca="false">+[2]OTCHET!E265+[2]OTCHET!E269+[2]OTCHET!E270</f>
        <v>0</v>
      </c>
      <c r="F48" s="167" t="n">
        <f aca="false">+G48+H48+I48+J48</f>
        <v>0</v>
      </c>
      <c r="G48" s="161" t="n">
        <f aca="false">+[2]OTCHET!G265+[2]OTCHET!G269+[2]OTCHET!G270</f>
        <v>0</v>
      </c>
      <c r="H48" s="162" t="n">
        <f aca="false">+[2]OTCHET!H265+[2]OTCHET!H269+[2]OTCHET!H270</f>
        <v>0</v>
      </c>
      <c r="I48" s="162" t="n">
        <f aca="false">+[2]OTCHET!I265+[2]OTCHET!I269+[2]OTCHET!I270</f>
        <v>0</v>
      </c>
      <c r="J48" s="164" t="n">
        <f aca="false">+[2]OTCHET!J265+[2]OTCHET!J269+[2]OTCHET!J270</f>
        <v>0</v>
      </c>
      <c r="K48" s="150"/>
      <c r="L48" s="150"/>
      <c r="M48" s="150"/>
      <c r="N48" s="214"/>
      <c r="O48" s="171" t="s">
        <v>77</v>
      </c>
      <c r="P48" s="205"/>
      <c r="Q48" s="206"/>
      <c r="R48" s="207"/>
      <c r="S48" s="207"/>
      <c r="T48" s="207"/>
      <c r="U48" s="207"/>
      <c r="V48" s="207"/>
      <c r="W48" s="207"/>
      <c r="X48" s="208"/>
      <c r="Y48" s="207"/>
      <c r="Z48" s="207"/>
    </row>
    <row r="49" customFormat="false" ht="15.75" hidden="false" customHeight="false" outlineLevel="0" collapsed="false">
      <c r="A49" s="1" t="n">
        <v>108</v>
      </c>
      <c r="B49" s="249" t="s">
        <v>78</v>
      </c>
      <c r="C49" s="249" t="s">
        <v>79</v>
      </c>
      <c r="D49" s="249"/>
      <c r="E49" s="167" t="n">
        <f aca="false">[2]OTCHET!E275+[2]OTCHET!E276+[2]OTCHET!E284+[2]OTCHET!E287</f>
        <v>80000</v>
      </c>
      <c r="F49" s="167" t="n">
        <f aca="false">+G49+H49+I49+J49</f>
        <v>40918</v>
      </c>
      <c r="G49" s="168" t="n">
        <f aca="false">[2]OTCHET!G275+[2]OTCHET!G276+[2]OTCHET!G284+[2]OTCHET!G287</f>
        <v>40918</v>
      </c>
      <c r="H49" s="169" t="n">
        <f aca="false">[2]OTCHET!H275+[2]OTCHET!H276+[2]OTCHET!H284+[2]OTCHET!H287</f>
        <v>0</v>
      </c>
      <c r="I49" s="169" t="n">
        <f aca="false">[2]OTCHET!I275+[2]OTCHET!I276+[2]OTCHET!I284+[2]OTCHET!I287</f>
        <v>0</v>
      </c>
      <c r="J49" s="170" t="n">
        <f aca="false">[2]OTCHET!J275+[2]OTCHET!J276+[2]OTCHET!J284+[2]OTCHET!J287</f>
        <v>0</v>
      </c>
      <c r="K49" s="150"/>
      <c r="L49" s="150"/>
      <c r="M49" s="150"/>
      <c r="N49" s="214"/>
      <c r="O49" s="171" t="s">
        <v>79</v>
      </c>
      <c r="P49" s="205"/>
      <c r="Q49" s="206"/>
      <c r="R49" s="207"/>
      <c r="S49" s="207"/>
      <c r="T49" s="207"/>
      <c r="U49" s="207"/>
      <c r="V49" s="207"/>
      <c r="W49" s="207"/>
      <c r="X49" s="208"/>
      <c r="Y49" s="207"/>
      <c r="Z49" s="207"/>
    </row>
    <row r="50" customFormat="false" ht="15.75" hidden="false" customHeight="false" outlineLevel="0" collapsed="false">
      <c r="A50" s="1" t="n">
        <v>110</v>
      </c>
      <c r="B50" s="249" t="s">
        <v>80</v>
      </c>
      <c r="C50" s="249" t="s">
        <v>81</v>
      </c>
      <c r="D50" s="249"/>
      <c r="E50" s="167" t="n">
        <f aca="false">+[2]OTCHET!E288</f>
        <v>0</v>
      </c>
      <c r="F50" s="167" t="n">
        <f aca="false">+G50+H50+I50+J50</f>
        <v>0</v>
      </c>
      <c r="G50" s="168" t="n">
        <f aca="false">+[2]OTCHET!G288</f>
        <v>0</v>
      </c>
      <c r="H50" s="169" t="n">
        <f aca="false">+[2]OTCHET!H288</f>
        <v>0</v>
      </c>
      <c r="I50" s="169" t="n">
        <f aca="false">+[2]OTCHET!I288</f>
        <v>0</v>
      </c>
      <c r="J50" s="170" t="n">
        <f aca="false">+[2]OTCHET!J288</f>
        <v>0</v>
      </c>
      <c r="K50" s="150"/>
      <c r="L50" s="150"/>
      <c r="M50" s="150"/>
      <c r="N50" s="214"/>
      <c r="O50" s="171" t="s">
        <v>81</v>
      </c>
      <c r="P50" s="205"/>
      <c r="Q50" s="206"/>
      <c r="R50" s="207"/>
      <c r="S50" s="207"/>
      <c r="T50" s="207"/>
      <c r="U50" s="207"/>
      <c r="V50" s="207"/>
      <c r="W50" s="207"/>
      <c r="X50" s="208"/>
      <c r="Y50" s="207"/>
      <c r="Z50" s="207"/>
    </row>
    <row r="51" customFormat="false" ht="15.75" hidden="false" customHeight="false" outlineLevel="0" collapsed="false">
      <c r="A51" s="1" t="n">
        <v>115</v>
      </c>
      <c r="B51" s="122" t="s">
        <v>82</v>
      </c>
      <c r="C51" s="250" t="s">
        <v>83</v>
      </c>
      <c r="D51" s="122"/>
      <c r="E51" s="123" t="n">
        <f aca="false">+[2]OTCHET!E272</f>
        <v>0</v>
      </c>
      <c r="F51" s="123" t="n">
        <f aca="false">+G51+H51+I51+J51</f>
        <v>0</v>
      </c>
      <c r="G51" s="124" t="n">
        <f aca="false">+[2]OTCHET!G272</f>
        <v>0</v>
      </c>
      <c r="H51" s="163" t="n">
        <f aca="false">+[2]OTCHET!H272</f>
        <v>0</v>
      </c>
      <c r="I51" s="163" t="n">
        <f aca="false">+[2]OTCHET!I272</f>
        <v>0</v>
      </c>
      <c r="J51" s="175" t="n">
        <f aca="false">+[2]OTCHET!J272</f>
        <v>0</v>
      </c>
      <c r="K51" s="150"/>
      <c r="L51" s="150"/>
      <c r="M51" s="150"/>
      <c r="N51" s="214"/>
      <c r="O51" s="171" t="s">
        <v>84</v>
      </c>
      <c r="P51" s="205"/>
      <c r="Q51" s="206"/>
      <c r="R51" s="207"/>
      <c r="S51" s="207"/>
      <c r="T51" s="207"/>
      <c r="U51" s="207"/>
      <c r="V51" s="207"/>
      <c r="W51" s="207"/>
      <c r="X51" s="208"/>
      <c r="Y51" s="207"/>
      <c r="Z51" s="207"/>
    </row>
    <row r="52" customFormat="false" ht="15.75" hidden="false" customHeight="false" outlineLevel="0" collapsed="false">
      <c r="A52" s="1" t="n">
        <v>115</v>
      </c>
      <c r="B52" s="122" t="s">
        <v>85</v>
      </c>
      <c r="C52" s="250" t="s">
        <v>83</v>
      </c>
      <c r="D52" s="122"/>
      <c r="E52" s="123" t="n">
        <f aca="false">+[2]OTCHET!E293</f>
        <v>0</v>
      </c>
      <c r="F52" s="123" t="n">
        <f aca="false">+G52+H52+I52+J52</f>
        <v>0</v>
      </c>
      <c r="G52" s="124" t="n">
        <f aca="false">+[2]OTCHET!G293</f>
        <v>0</v>
      </c>
      <c r="H52" s="163" t="n">
        <f aca="false">+[2]OTCHET!H293</f>
        <v>0</v>
      </c>
      <c r="I52" s="163" t="n">
        <f aca="false">+[2]OTCHET!I293</f>
        <v>0</v>
      </c>
      <c r="J52" s="175" t="n">
        <f aca="false">+[2]OTCHET!J293</f>
        <v>0</v>
      </c>
      <c r="K52" s="150"/>
      <c r="L52" s="150"/>
      <c r="M52" s="150"/>
      <c r="N52" s="214"/>
      <c r="O52" s="126" t="s">
        <v>83</v>
      </c>
      <c r="P52" s="205"/>
      <c r="Q52" s="206"/>
      <c r="R52" s="207"/>
      <c r="S52" s="207"/>
      <c r="T52" s="207"/>
      <c r="U52" s="207"/>
      <c r="V52" s="207"/>
      <c r="W52" s="207"/>
      <c r="X52" s="208"/>
      <c r="Y52" s="207"/>
      <c r="Z52" s="207"/>
    </row>
    <row r="53" customFormat="false" ht="16.5" hidden="false" customHeight="false" outlineLevel="0" collapsed="false">
      <c r="A53" s="1" t="n">
        <v>120</v>
      </c>
      <c r="B53" s="136" t="s">
        <v>86</v>
      </c>
      <c r="C53" s="136" t="s">
        <v>87</v>
      </c>
      <c r="D53" s="136"/>
      <c r="E53" s="251" t="n">
        <f aca="false">[2]OTCHET!E294</f>
        <v>0</v>
      </c>
      <c r="F53" s="251" t="n">
        <f aca="false">+G53+H53+I53+J53</f>
        <v>0</v>
      </c>
      <c r="G53" s="252" t="n">
        <f aca="false">[2]OTCHET!G294</f>
        <v>0</v>
      </c>
      <c r="H53" s="253" t="n">
        <f aca="false">[2]OTCHET!H294</f>
        <v>0</v>
      </c>
      <c r="I53" s="253" t="n">
        <f aca="false">[2]OTCHET!I294</f>
        <v>0</v>
      </c>
      <c r="J53" s="254" t="n">
        <f aca="false">[2]OTCHET!J294</f>
        <v>0</v>
      </c>
      <c r="K53" s="172"/>
      <c r="L53" s="172"/>
      <c r="M53" s="172"/>
      <c r="N53" s="214"/>
      <c r="O53" s="143" t="s">
        <v>87</v>
      </c>
      <c r="P53" s="205"/>
      <c r="Q53" s="206"/>
      <c r="R53" s="207"/>
      <c r="S53" s="207"/>
      <c r="T53" s="207"/>
      <c r="U53" s="207"/>
      <c r="V53" s="207"/>
      <c r="W53" s="207"/>
      <c r="X53" s="208"/>
      <c r="Y53" s="207"/>
      <c r="Z53" s="207"/>
    </row>
    <row r="54" customFormat="false" ht="16.5" hidden="false" customHeight="false" outlineLevel="0" collapsed="false">
      <c r="A54" s="1" t="n">
        <v>125</v>
      </c>
      <c r="B54" s="255" t="s">
        <v>88</v>
      </c>
      <c r="C54" s="256" t="s">
        <v>89</v>
      </c>
      <c r="D54" s="255"/>
      <c r="E54" s="257" t="n">
        <f aca="false">[2]OTCHET!E296</f>
        <v>0</v>
      </c>
      <c r="F54" s="257" t="n">
        <f aca="false">+G54+H54+I54+J54</f>
        <v>0</v>
      </c>
      <c r="G54" s="258" t="n">
        <f aca="false">[2]OTCHET!G296</f>
        <v>0</v>
      </c>
      <c r="H54" s="259" t="n">
        <f aca="false">[2]OTCHET!H296</f>
        <v>0</v>
      </c>
      <c r="I54" s="259" t="n">
        <f aca="false">[2]OTCHET!I296</f>
        <v>0</v>
      </c>
      <c r="J54" s="260" t="n">
        <f aca="false">[2]OTCHET!J296</f>
        <v>0</v>
      </c>
      <c r="K54" s="261"/>
      <c r="L54" s="261"/>
      <c r="M54" s="262"/>
      <c r="N54" s="214"/>
      <c r="O54" s="158" t="s">
        <v>89</v>
      </c>
      <c r="P54" s="205"/>
      <c r="Q54" s="206"/>
      <c r="R54" s="207"/>
      <c r="S54" s="207"/>
      <c r="T54" s="207"/>
      <c r="U54" s="207"/>
      <c r="V54" s="207"/>
      <c r="W54" s="207"/>
      <c r="X54" s="208"/>
      <c r="Y54" s="207"/>
      <c r="Z54" s="207"/>
    </row>
    <row r="55" customFormat="false" ht="15.75" hidden="false" customHeight="false" outlineLevel="0" collapsed="false">
      <c r="A55" s="263" t="n">
        <v>127</v>
      </c>
      <c r="B55" s="176" t="s">
        <v>90</v>
      </c>
      <c r="C55" s="176" t="s">
        <v>91</v>
      </c>
      <c r="D55" s="176"/>
      <c r="E55" s="264" t="n">
        <f aca="false">+[2]OTCHET!E297</f>
        <v>0</v>
      </c>
      <c r="F55" s="264" t="n">
        <f aca="false">+G55+H55+I55+J55</f>
        <v>0</v>
      </c>
      <c r="G55" s="265" t="n">
        <f aca="false">+[2]OTCHET!G297</f>
        <v>0</v>
      </c>
      <c r="H55" s="266" t="n">
        <f aca="false">+[2]OTCHET!H297</f>
        <v>0</v>
      </c>
      <c r="I55" s="266" t="n">
        <f aca="false">+[2]OTCHET!I297</f>
        <v>0</v>
      </c>
      <c r="J55" s="267" t="n">
        <f aca="false">+[2]OTCHET!J297</f>
        <v>0</v>
      </c>
      <c r="K55" s="268"/>
      <c r="L55" s="268"/>
      <c r="M55" s="269"/>
      <c r="N55" s="192"/>
      <c r="O55" s="270" t="s">
        <v>91</v>
      </c>
      <c r="P55" s="205"/>
      <c r="Q55" s="206"/>
      <c r="R55" s="207"/>
      <c r="S55" s="207"/>
      <c r="T55" s="207"/>
      <c r="U55" s="207"/>
      <c r="V55" s="207"/>
      <c r="W55" s="207"/>
      <c r="X55" s="208"/>
      <c r="Y55" s="207"/>
      <c r="Z55" s="207"/>
    </row>
    <row r="56" customFormat="false" ht="19.5" hidden="false" customHeight="false" outlineLevel="0" collapsed="false">
      <c r="A56" s="1" t="n">
        <v>130</v>
      </c>
      <c r="B56" s="271" t="s">
        <v>92</v>
      </c>
      <c r="C56" s="272" t="s">
        <v>93</v>
      </c>
      <c r="D56" s="272"/>
      <c r="E56" s="273" t="n">
        <f aca="false">+E57+E58+E62</f>
        <v>3791000</v>
      </c>
      <c r="F56" s="273" t="n">
        <f aca="false">+F57+F58+F62</f>
        <v>2093156</v>
      </c>
      <c r="G56" s="274" t="n">
        <f aca="false">+G57+G58+G62</f>
        <v>1667673</v>
      </c>
      <c r="H56" s="275" t="n">
        <f aca="false">+H57+H58+H62</f>
        <v>0</v>
      </c>
      <c r="I56" s="276" t="n">
        <f aca="false">+I57+I58+I62</f>
        <v>0</v>
      </c>
      <c r="J56" s="277" t="n">
        <f aca="false">+J57+J58+J62</f>
        <v>42548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9"/>
      <c r="O56" s="278" t="s">
        <v>93</v>
      </c>
      <c r="P56" s="205"/>
      <c r="Q56" s="206"/>
      <c r="R56" s="207"/>
      <c r="S56" s="207"/>
      <c r="T56" s="207"/>
      <c r="U56" s="207"/>
      <c r="V56" s="207"/>
      <c r="W56" s="207"/>
      <c r="X56" s="208"/>
      <c r="Y56" s="207"/>
      <c r="Z56" s="207"/>
    </row>
    <row r="57" customFormat="false" ht="16.5" hidden="false" customHeight="false" outlineLevel="0" collapsed="false">
      <c r="A57" s="1" t="n">
        <v>135</v>
      </c>
      <c r="B57" s="237" t="s">
        <v>94</v>
      </c>
      <c r="C57" s="237" t="s">
        <v>95</v>
      </c>
      <c r="D57" s="237"/>
      <c r="E57" s="238" t="n">
        <f aca="false">+[2]OTCHET!E361+[2]OTCHET!E375+[2]OTCHET!E388</f>
        <v>3791000</v>
      </c>
      <c r="F57" s="238" t="n">
        <f aca="false">+G57+H57+I57+J57</f>
        <v>1667673</v>
      </c>
      <c r="G57" s="239" t="n">
        <f aca="false">+[2]OTCHET!G361+[2]OTCHET!G375+[2]OTCHET!G388</f>
        <v>1667673</v>
      </c>
      <c r="H57" s="240" t="n">
        <f aca="false">+[2]OTCHET!H361+[2]OTCHET!H375+[2]OTCHET!H388</f>
        <v>0</v>
      </c>
      <c r="I57" s="240" t="n">
        <f aca="false">+[2]OTCHET!I361+[2]OTCHET!I375+[2]OTCHET!I388</f>
        <v>0</v>
      </c>
      <c r="J57" s="241" t="n">
        <f aca="false">+[2]OTCHET!J361+[2]OTCHET!J375+[2]OTCHET!J388</f>
        <v>0</v>
      </c>
      <c r="K57" s="269"/>
      <c r="L57" s="269"/>
      <c r="M57" s="269"/>
      <c r="N57" s="192"/>
      <c r="O57" s="222" t="s">
        <v>95</v>
      </c>
      <c r="P57" s="205"/>
      <c r="Q57" s="206"/>
      <c r="R57" s="207"/>
      <c r="S57" s="207"/>
      <c r="T57" s="207"/>
      <c r="U57" s="207"/>
      <c r="V57" s="207"/>
      <c r="W57" s="207"/>
      <c r="X57" s="208"/>
      <c r="Y57" s="207"/>
      <c r="Z57" s="207"/>
    </row>
    <row r="58" customFormat="false" ht="15.75" hidden="false" customHeight="false" outlineLevel="0" collapsed="false">
      <c r="A58" s="1" t="n">
        <v>140</v>
      </c>
      <c r="B58" s="249" t="s">
        <v>96</v>
      </c>
      <c r="C58" s="249" t="s">
        <v>97</v>
      </c>
      <c r="D58" s="249"/>
      <c r="E58" s="194" t="n">
        <f aca="false">[2]OTCHET!E408</f>
        <v>0</v>
      </c>
      <c r="F58" s="128" t="n">
        <f aca="false">+G58+H58+I58+J58</f>
        <v>0</v>
      </c>
      <c r="G58" s="195" t="n">
        <f aca="false">[2]OTCHET!G408</f>
        <v>0</v>
      </c>
      <c r="H58" s="196" t="n">
        <f aca="false">[2]OTCHET!H408</f>
        <v>0</v>
      </c>
      <c r="I58" s="240" t="n">
        <f aca="false">+[2]OTCHET!I362+[2]OTCHET!I376+[2]OTCHET!I389</f>
        <v>0</v>
      </c>
      <c r="J58" s="241" t="n">
        <f aca="false">+[2]OTCHET!J362+[2]OTCHET!J376+[2]OTCHET!J389</f>
        <v>0</v>
      </c>
      <c r="K58" s="269"/>
      <c r="L58" s="269"/>
      <c r="M58" s="269"/>
      <c r="N58" s="192"/>
      <c r="O58" s="171" t="s">
        <v>97</v>
      </c>
      <c r="P58" s="205"/>
      <c r="Q58" s="206"/>
      <c r="R58" s="207"/>
      <c r="S58" s="207"/>
      <c r="T58" s="207"/>
      <c r="U58" s="207"/>
      <c r="V58" s="207"/>
      <c r="W58" s="207"/>
      <c r="X58" s="208"/>
      <c r="Y58" s="207"/>
      <c r="Z58" s="207"/>
    </row>
    <row r="59" customFormat="false" ht="15.75" hidden="false" customHeight="false" outlineLevel="0" collapsed="false">
      <c r="A59" s="1" t="n">
        <v>145</v>
      </c>
      <c r="B59" s="122" t="s">
        <v>98</v>
      </c>
      <c r="C59" s="122" t="s">
        <v>99</v>
      </c>
      <c r="D59" s="122"/>
      <c r="E59" s="194" t="n">
        <f aca="false">[2]OTCHET!E409</f>
        <v>0</v>
      </c>
      <c r="F59" s="128" t="n">
        <f aca="false">+G59+H59+I59+J59</f>
        <v>0</v>
      </c>
      <c r="G59" s="195" t="n">
        <f aca="false">[2]OTCHET!G409</f>
        <v>0</v>
      </c>
      <c r="H59" s="196" t="n">
        <f aca="false">[2]OTCHET!H409</f>
        <v>0</v>
      </c>
      <c r="I59" s="240" t="n">
        <f aca="false">+[2]OTCHET!I363+[2]OTCHET!I377+[2]OTCHET!I390</f>
        <v>0</v>
      </c>
      <c r="J59" s="241" t="n">
        <f aca="false">+[2]OTCHET!J363+[2]OTCHET!J377+[2]OTCHET!J390</f>
        <v>0</v>
      </c>
      <c r="K59" s="269"/>
      <c r="L59" s="269"/>
      <c r="M59" s="269"/>
      <c r="N59" s="192"/>
      <c r="O59" s="126" t="s">
        <v>99</v>
      </c>
      <c r="P59" s="205"/>
      <c r="Q59" s="206"/>
      <c r="R59" s="207"/>
      <c r="S59" s="207"/>
      <c r="T59" s="207"/>
      <c r="U59" s="207"/>
      <c r="V59" s="207"/>
      <c r="W59" s="207"/>
      <c r="X59" s="208"/>
      <c r="Y59" s="207"/>
      <c r="Z59" s="207"/>
    </row>
    <row r="60" customFormat="false" ht="15.75" hidden="false" customHeight="false" outlineLevel="0" collapsed="false">
      <c r="A60" s="1" t="n">
        <v>150</v>
      </c>
      <c r="B60" s="127" t="s">
        <v>100</v>
      </c>
      <c r="C60" s="127" t="s">
        <v>32</v>
      </c>
      <c r="D60" s="127"/>
      <c r="E60" s="194" t="n">
        <f aca="false">[2]OTCHET!E410</f>
        <v>0</v>
      </c>
      <c r="F60" s="128" t="n">
        <f aca="false">+G60+H60+I60+J60</f>
        <v>0</v>
      </c>
      <c r="G60" s="195" t="n">
        <f aca="false">[2]OTCHET!G410</f>
        <v>0</v>
      </c>
      <c r="H60" s="196" t="n">
        <f aca="false">[2]OTCHET!H410</f>
        <v>0</v>
      </c>
      <c r="I60" s="240" t="n">
        <f aca="false">+[2]OTCHET!I364+[2]OTCHET!I378+[2]OTCHET!I391</f>
        <v>0</v>
      </c>
      <c r="J60" s="241" t="n">
        <f aca="false">+[2]OTCHET!J364+[2]OTCHET!J378+[2]OTCHET!J391</f>
        <v>0</v>
      </c>
      <c r="K60" s="269"/>
      <c r="L60" s="269"/>
      <c r="M60" s="269"/>
      <c r="N60" s="192"/>
      <c r="O60" s="130" t="s">
        <v>32</v>
      </c>
      <c r="P60" s="205"/>
      <c r="Q60" s="206"/>
      <c r="R60" s="207"/>
      <c r="S60" s="207"/>
      <c r="T60" s="207"/>
      <c r="U60" s="207"/>
      <c r="V60" s="207"/>
      <c r="W60" s="207"/>
      <c r="X60" s="208"/>
      <c r="Y60" s="207"/>
      <c r="Z60" s="207"/>
    </row>
    <row r="61" customFormat="false" ht="15.75" hidden="true" customHeight="true" outlineLevel="0" collapsed="false">
      <c r="A61" s="1" t="n">
        <v>160</v>
      </c>
      <c r="B61" s="279"/>
      <c r="C61" s="280"/>
      <c r="D61" s="237"/>
      <c r="E61" s="194" t="n">
        <f aca="false">[2]OTCHET!E411</f>
        <v>0</v>
      </c>
      <c r="F61" s="238" t="n">
        <f aca="false">+G61+H61+I61+J61</f>
        <v>0</v>
      </c>
      <c r="G61" s="195" t="n">
        <f aca="false">[2]OTCHET!G411</f>
        <v>0</v>
      </c>
      <c r="H61" s="196" t="n">
        <f aca="false">[2]OTCHET!H411</f>
        <v>0</v>
      </c>
      <c r="I61" s="240"/>
      <c r="J61" s="241" t="n">
        <f aca="false">+[2]OTCHET!J365+[2]OTCHET!J379+[2]OTCHET!J392</f>
        <v>0</v>
      </c>
      <c r="K61" s="269"/>
      <c r="L61" s="269"/>
      <c r="M61" s="269"/>
      <c r="N61" s="192"/>
      <c r="O61" s="222"/>
      <c r="P61" s="205"/>
      <c r="Q61" s="206"/>
      <c r="R61" s="207"/>
      <c r="S61" s="207"/>
      <c r="T61" s="207"/>
      <c r="U61" s="207"/>
      <c r="V61" s="207"/>
      <c r="W61" s="207"/>
      <c r="X61" s="208"/>
      <c r="Y61" s="207"/>
      <c r="Z61" s="207"/>
    </row>
    <row r="62" customFormat="false" ht="15.75" hidden="false" customHeight="false" outlineLevel="0" collapsed="false">
      <c r="A62" s="263" t="n">
        <v>162</v>
      </c>
      <c r="B62" s="193" t="s">
        <v>101</v>
      </c>
      <c r="C62" s="193" t="s">
        <v>102</v>
      </c>
      <c r="D62" s="193"/>
      <c r="E62" s="194" t="n">
        <f aca="false">[2]OTCHET!E412</f>
        <v>0</v>
      </c>
      <c r="F62" s="194" t="n">
        <f aca="false">+G62+H62+I62+J62</f>
        <v>425483</v>
      </c>
      <c r="G62" s="195" t="n">
        <f aca="false">[2]OTCHET!G412</f>
        <v>0</v>
      </c>
      <c r="H62" s="196" t="n">
        <f aca="false">[2]OTCHET!H412</f>
        <v>0</v>
      </c>
      <c r="I62" s="196" t="n">
        <f aca="false">[2]OTCHET!I412</f>
        <v>0</v>
      </c>
      <c r="J62" s="197" t="n">
        <f aca="false">[2]OTCHET!J412</f>
        <v>425483</v>
      </c>
      <c r="K62" s="281"/>
      <c r="L62" s="281"/>
      <c r="M62" s="281"/>
      <c r="N62" s="192"/>
      <c r="O62" s="199" t="s">
        <v>102</v>
      </c>
      <c r="P62" s="205"/>
      <c r="Q62" s="206"/>
      <c r="R62" s="207"/>
      <c r="S62" s="207"/>
      <c r="T62" s="207"/>
      <c r="U62" s="207"/>
      <c r="V62" s="207"/>
      <c r="W62" s="207"/>
      <c r="X62" s="208"/>
      <c r="Y62" s="207"/>
      <c r="Z62" s="207"/>
    </row>
    <row r="63" customFormat="false" ht="19.5" hidden="false" customHeight="false" outlineLevel="0" collapsed="false">
      <c r="A63" s="1" t="n">
        <v>165</v>
      </c>
      <c r="B63" s="282" t="s">
        <v>103</v>
      </c>
      <c r="C63" s="283" t="s">
        <v>104</v>
      </c>
      <c r="D63" s="283"/>
      <c r="E63" s="284" t="n">
        <f aca="false">+[2]OTCHET!E249</f>
        <v>0</v>
      </c>
      <c r="F63" s="284" t="n">
        <f aca="false">+G63+H63+I63+J63</f>
        <v>0</v>
      </c>
      <c r="G63" s="285" t="n">
        <f aca="false">+[2]OTCHET!G249</f>
        <v>0</v>
      </c>
      <c r="H63" s="286" t="n">
        <f aca="false">+[2]OTCHET!H249</f>
        <v>0</v>
      </c>
      <c r="I63" s="286" t="n">
        <f aca="false">+[2]OTCHET!I249</f>
        <v>0</v>
      </c>
      <c r="J63" s="287" t="n">
        <f aca="false">+[2]OTCHET!J249</f>
        <v>0</v>
      </c>
      <c r="K63" s="288"/>
      <c r="L63" s="288"/>
      <c r="M63" s="288"/>
      <c r="N63" s="192"/>
      <c r="O63" s="289" t="s">
        <v>104</v>
      </c>
      <c r="P63" s="205"/>
      <c r="Q63" s="206"/>
      <c r="R63" s="207"/>
      <c r="S63" s="207"/>
      <c r="T63" s="207"/>
      <c r="U63" s="207"/>
      <c r="V63" s="207"/>
      <c r="W63" s="207"/>
      <c r="X63" s="208"/>
      <c r="Y63" s="207"/>
      <c r="Z63" s="207"/>
    </row>
    <row r="64" customFormat="false" ht="20.25" hidden="false" customHeight="false" outlineLevel="0" collapsed="false">
      <c r="A64" s="1" t="n">
        <v>175</v>
      </c>
      <c r="B64" s="290" t="s">
        <v>105</v>
      </c>
      <c r="C64" s="291"/>
      <c r="D64" s="291"/>
      <c r="E64" s="292" t="n">
        <f aca="false">+E22-E38+E56-E63</f>
        <v>0</v>
      </c>
      <c r="F64" s="292" t="n">
        <f aca="false">+F22-F38+F56-F63</f>
        <v>0</v>
      </c>
      <c r="G64" s="293" t="n">
        <f aca="false">+G22-G38+G56-G63</f>
        <v>450</v>
      </c>
      <c r="H64" s="294" t="n">
        <f aca="false">+H22-H38+H56-H63</f>
        <v>0</v>
      </c>
      <c r="I64" s="294" t="n">
        <f aca="false">+I22-I38+I56-I63</f>
        <v>-450</v>
      </c>
      <c r="J64" s="295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2"/>
      <c r="O64" s="296"/>
      <c r="P64" s="205"/>
      <c r="Q64" s="206"/>
      <c r="R64" s="207"/>
      <c r="S64" s="207"/>
      <c r="T64" s="207"/>
      <c r="U64" s="207"/>
      <c r="V64" s="207"/>
      <c r="W64" s="207"/>
      <c r="X64" s="208"/>
      <c r="Y64" s="207"/>
      <c r="Z64" s="207"/>
    </row>
    <row r="65" customFormat="false" ht="12" hidden="true" customHeight="true" outlineLevel="0" collapsed="false">
      <c r="A65" s="1" t="n">
        <v>180</v>
      </c>
      <c r="B65" s="297" t="n">
        <f aca="false">+IF(+SUM(E$65:J$65)=0,0,"Контрола: дефицит/излишък = финансиране с обратен знак (V. + VІ. = 0)")</f>
        <v>0</v>
      </c>
      <c r="C65" s="298"/>
      <c r="D65" s="298"/>
      <c r="E65" s="299" t="n">
        <f aca="false">+E$64+E$66</f>
        <v>0</v>
      </c>
      <c r="F65" s="299" t="n">
        <f aca="false">+F$64+F$66</f>
        <v>0</v>
      </c>
      <c r="G65" s="300" t="n">
        <f aca="false">+G$64+G$66</f>
        <v>0</v>
      </c>
      <c r="H65" s="300" t="n">
        <f aca="false">+H$64+H$66</f>
        <v>0</v>
      </c>
      <c r="I65" s="300" t="n">
        <f aca="false">+I$64+I$66</f>
        <v>0</v>
      </c>
      <c r="J65" s="301" t="n">
        <f aca="false">+J$64+J$66</f>
        <v>0</v>
      </c>
      <c r="K65" s="269" t="e">
        <f aca="false">+K64+K66</f>
        <v>#N/A</v>
      </c>
      <c r="L65" s="269" t="e">
        <f aca="false">+L64+L66</f>
        <v>#N/A</v>
      </c>
      <c r="M65" s="269" t="e">
        <f aca="false">+M64+M66</f>
        <v>#N/A</v>
      </c>
      <c r="N65" s="192"/>
      <c r="O65" s="135"/>
      <c r="P65" s="205"/>
      <c r="Q65" s="206"/>
      <c r="R65" s="207"/>
      <c r="S65" s="207"/>
      <c r="T65" s="207"/>
      <c r="U65" s="207"/>
      <c r="V65" s="207"/>
      <c r="W65" s="207"/>
      <c r="X65" s="208"/>
      <c r="Y65" s="207"/>
      <c r="Z65" s="207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2" t="n">
        <f aca="false">SUM(+E68+E76+E77+E84+E85+E86+E89+E90+E91+E92+E93+E94+E95)</f>
        <v>0</v>
      </c>
      <c r="F66" s="302" t="n">
        <f aca="false">SUM(+F68+F76+F77+F84+F85+F86+F89+F90+F91+F92+F93+F94+F95)</f>
        <v>0</v>
      </c>
      <c r="G66" s="303" t="n">
        <f aca="false">SUM(+G68+G76+G77+G84+G85+G86+G89+G90+G91+G92+G93+G94+G95)</f>
        <v>-450</v>
      </c>
      <c r="H66" s="304" t="n">
        <f aca="false">SUM(+H68+H76+H77+H84+H85+H86+H89+H90+H91+H92+H93+H94+H95)</f>
        <v>0</v>
      </c>
      <c r="I66" s="304" t="n">
        <f aca="false">SUM(+I68+I76+I77+I84+I85+I86+I89+I90+I91+I92+I93+I94+I95)</f>
        <v>450</v>
      </c>
      <c r="J66" s="305" t="n">
        <f aca="false">SUM(+J68+J76+J77+J84+J85+J86+J89+J90+J91+J92+J93+J94+J95)</f>
        <v>0</v>
      </c>
      <c r="K66" s="306" t="e">
        <f aca="false">SUM(+K68+K76+K77+K84+K85+K86+K89+K90+K91+K92+K93+K94+K95)</f>
        <v>#N/A</v>
      </c>
      <c r="L66" s="306" t="e">
        <f aca="false">SUM(+L68+L76+L77+L84+L85+L86+L89+L90+L91+L92+L93+L94+L95)</f>
        <v>#N/A</v>
      </c>
      <c r="M66" s="306" t="e">
        <f aca="false">SUM(+M68+M76+M77+M84+M85+M86+M89+M90+M91+M92+M93+M95+M96)</f>
        <v>#N/A</v>
      </c>
      <c r="N66" s="192"/>
      <c r="O66" s="307" t="s">
        <v>107</v>
      </c>
      <c r="P66" s="205"/>
      <c r="Q66" s="206"/>
      <c r="R66" s="207"/>
      <c r="S66" s="207"/>
      <c r="T66" s="207"/>
      <c r="U66" s="207"/>
      <c r="V66" s="207"/>
      <c r="W66" s="207"/>
      <c r="X66" s="208"/>
      <c r="Y66" s="207"/>
      <c r="Z66" s="207"/>
    </row>
    <row r="67" customFormat="false" ht="16.5" hidden="true" customHeight="false" outlineLevel="0" collapsed="false">
      <c r="A67" s="1" t="n">
        <v>190</v>
      </c>
      <c r="B67" s="308"/>
      <c r="C67" s="308"/>
      <c r="D67" s="308"/>
      <c r="E67" s="309"/>
      <c r="F67" s="310" t="n">
        <f aca="false">+G67+H67+I67+J67</f>
        <v>0</v>
      </c>
      <c r="G67" s="311"/>
      <c r="H67" s="312"/>
      <c r="I67" s="312"/>
      <c r="J67" s="313"/>
      <c r="K67" s="314"/>
      <c r="L67" s="314"/>
      <c r="M67" s="314"/>
      <c r="N67" s="192"/>
      <c r="O67" s="270"/>
      <c r="P67" s="205"/>
      <c r="Q67" s="206"/>
      <c r="R67" s="207"/>
      <c r="S67" s="207"/>
      <c r="T67" s="207"/>
      <c r="U67" s="207"/>
      <c r="V67" s="207"/>
      <c r="W67" s="207"/>
      <c r="X67" s="208"/>
      <c r="Y67" s="207"/>
      <c r="Z67" s="207"/>
    </row>
    <row r="68" customFormat="false" ht="16.5" hidden="false" customHeight="false" outlineLevel="0" collapsed="false">
      <c r="A68" s="315" t="n">
        <v>195</v>
      </c>
      <c r="B68" s="122" t="s">
        <v>108</v>
      </c>
      <c r="C68" s="122" t="s">
        <v>109</v>
      </c>
      <c r="D68" s="122"/>
      <c r="E68" s="123" t="n">
        <f aca="false">SUM(E69:E75)</f>
        <v>0</v>
      </c>
      <c r="F68" s="123" t="n">
        <f aca="false">SUM(F69:F75)</f>
        <v>0</v>
      </c>
      <c r="G68" s="316" t="n">
        <f aca="false">+[3]OTCHET!G494</f>
        <v>0</v>
      </c>
      <c r="H68" s="317" t="n">
        <f aca="false">+[3]OTCHET!H494</f>
        <v>0</v>
      </c>
      <c r="I68" s="317" t="n">
        <f aca="false">+[3]OTCHET!I494</f>
        <v>0</v>
      </c>
      <c r="J68" s="318" t="n">
        <f aca="false">+[3]OTCHET!J494</f>
        <v>0</v>
      </c>
      <c r="K68" s="319" t="e">
        <f aca="false">SUM(K69:K75)</f>
        <v>#N/A</v>
      </c>
      <c r="L68" s="319" t="e">
        <f aca="false">SUM(L69:L75)</f>
        <v>#N/A</v>
      </c>
      <c r="M68" s="319" t="e">
        <f aca="false">SUM(M69:M75)</f>
        <v>#N/A</v>
      </c>
      <c r="N68" s="192"/>
      <c r="O68" s="126" t="s">
        <v>109</v>
      </c>
      <c r="P68" s="320"/>
      <c r="Q68" s="206"/>
      <c r="R68" s="207"/>
      <c r="S68" s="207"/>
      <c r="T68" s="207"/>
      <c r="U68" s="207"/>
      <c r="V68" s="207"/>
      <c r="W68" s="207"/>
      <c r="X68" s="208"/>
      <c r="Y68" s="207"/>
      <c r="Z68" s="207"/>
    </row>
    <row r="69" customFormat="false" ht="15.75" hidden="false" customHeight="false" outlineLevel="0" collapsed="false">
      <c r="A69" s="321" t="n">
        <v>200</v>
      </c>
      <c r="B69" s="322" t="s">
        <v>110</v>
      </c>
      <c r="C69" s="322" t="s">
        <v>111</v>
      </c>
      <c r="D69" s="322"/>
      <c r="E69" s="323" t="n">
        <f aca="false">+[3]OTCHET!E495</f>
        <v>0</v>
      </c>
      <c r="F69" s="324" t="n">
        <f aca="false">+G69+H69+I69+J69</f>
        <v>0</v>
      </c>
      <c r="G69" s="316" t="n">
        <f aca="false">+[3]OTCHET!G495</f>
        <v>0</v>
      </c>
      <c r="H69" s="317" t="n">
        <f aca="false">+[3]OTCHET!H495</f>
        <v>0</v>
      </c>
      <c r="I69" s="317" t="n">
        <f aca="false">+[3]OTCHET!I495</f>
        <v>0</v>
      </c>
      <c r="J69" s="318" t="n">
        <f aca="false">+[3]OTCHET!J495</f>
        <v>0</v>
      </c>
      <c r="K69" s="325" t="n">
        <f aca="false">+'[2]Cash-Flow-DATA'!J471+'[2]Cash-Flow-DATA'!J472+'[2]Cash-Flow-DATA'!J475+'[2]Cash-Flow-DATA'!J476+'[2]Cash-Flow-DATA'!J479+'[2]Cash-Flow-DATA'!J480+'[2]Cash-Flow-DATA'!J484</f>
        <v>0</v>
      </c>
      <c r="L69" s="325" t="n">
        <f aca="false">+'[2]Cash-Flow-DATA'!K471+'[2]Cash-Flow-DATA'!K472+'[2]Cash-Flow-DATA'!K475+'[2]Cash-Flow-DATA'!K476+'[2]Cash-Flow-DATA'!K479+'[2]Cash-Flow-DATA'!K480+'[2]Cash-Flow-DATA'!K484</f>
        <v>0</v>
      </c>
      <c r="M69" s="325" t="n">
        <f aca="false">+'[2]Cash-Flow-DATA'!L471+'[2]Cash-Flow-DATA'!L472+'[2]Cash-Flow-DATA'!L475+'[2]Cash-Flow-DATA'!L476+'[2]Cash-Flow-DATA'!L479+'[2]Cash-Flow-DATA'!L480+'[2]Cash-Flow-DATA'!L484</f>
        <v>0</v>
      </c>
      <c r="N69" s="192"/>
      <c r="O69" s="326" t="s">
        <v>111</v>
      </c>
      <c r="P69" s="327"/>
      <c r="Q69" s="206"/>
      <c r="R69" s="207"/>
      <c r="S69" s="207"/>
      <c r="T69" s="207"/>
      <c r="U69" s="207"/>
      <c r="V69" s="207"/>
      <c r="W69" s="207"/>
      <c r="X69" s="208"/>
      <c r="Y69" s="207"/>
      <c r="Z69" s="207"/>
    </row>
    <row r="70" customFormat="false" ht="15.75" hidden="false" customHeight="false" outlineLevel="0" collapsed="false">
      <c r="A70" s="321" t="n">
        <v>205</v>
      </c>
      <c r="B70" s="328" t="s">
        <v>112</v>
      </c>
      <c r="C70" s="328" t="s">
        <v>113</v>
      </c>
      <c r="D70" s="328"/>
      <c r="E70" s="323" t="n">
        <f aca="false">+[3]OTCHET!E496</f>
        <v>0</v>
      </c>
      <c r="F70" s="323" t="n">
        <f aca="false">+G70+H70+I70+J70</f>
        <v>0</v>
      </c>
      <c r="G70" s="316" t="n">
        <f aca="false">+[3]OTCHET!G496</f>
        <v>0</v>
      </c>
      <c r="H70" s="317" t="n">
        <f aca="false">+[3]OTCHET!H496</f>
        <v>0</v>
      </c>
      <c r="I70" s="317" t="n">
        <f aca="false">+[3]OTCHET!I496</f>
        <v>0</v>
      </c>
      <c r="J70" s="318" t="n">
        <f aca="false">+[3]OTCHET!J496</f>
        <v>0</v>
      </c>
      <c r="K70" s="325" t="n">
        <f aca="false">+'[2]Cash-Flow-DATA'!J473+'[2]Cash-Flow-DATA'!J474+'[2]Cash-Flow-DATA'!J477+'[2]Cash-Flow-DATA'!J478+'[2]Cash-Flow-DATA'!J481+'[2]Cash-Flow-DATA'!J482+'[2]Cash-Flow-DATA'!J483+'[2]Cash-Flow-DATA'!J485</f>
        <v>0</v>
      </c>
      <c r="L70" s="325" t="n">
        <f aca="false">+'[2]#REF'!K473+'[2]#REF'!K474+'[2]#REF'!K477+'[2]#REF'!K478+'[2]#REF'!K481+'[2]#REF'!K482+'[2]#REF'!K483+'[2]#REF'!K485</f>
        <v>0</v>
      </c>
      <c r="M70" s="325" t="e">
        <f aca="false">+'[3]'!L473+'[3]'!L474+'[3]'!L477+'[3]'!L478+'[3]'!L481+'[3]'!L482+'[3]'!L483+'[3]'!L485</f>
        <v>#N/A</v>
      </c>
      <c r="N70" s="192"/>
      <c r="O70" s="329" t="s">
        <v>113</v>
      </c>
      <c r="P70" s="327"/>
      <c r="Q70" s="206"/>
      <c r="R70" s="207"/>
      <c r="S70" s="207"/>
      <c r="T70" s="207"/>
      <c r="U70" s="207"/>
      <c r="V70" s="207"/>
      <c r="W70" s="207"/>
      <c r="X70" s="208"/>
      <c r="Y70" s="207"/>
      <c r="Z70" s="207"/>
    </row>
    <row r="71" customFormat="false" ht="15.75" hidden="false" customHeight="false" outlineLevel="0" collapsed="false">
      <c r="A71" s="321" t="n">
        <v>210</v>
      </c>
      <c r="B71" s="328" t="s">
        <v>114</v>
      </c>
      <c r="C71" s="328" t="s">
        <v>115</v>
      </c>
      <c r="D71" s="328"/>
      <c r="E71" s="323" t="n">
        <f aca="false">+[3]OTCHET!E497</f>
        <v>0</v>
      </c>
      <c r="F71" s="323" t="n">
        <f aca="false">+G71+H71+I71+J71</f>
        <v>0</v>
      </c>
      <c r="G71" s="316" t="n">
        <f aca="false">+[3]OTCHET!G497</f>
        <v>0</v>
      </c>
      <c r="H71" s="317" t="n">
        <f aca="false">+[3]OTCHET!H497</f>
        <v>0</v>
      </c>
      <c r="I71" s="317" t="n">
        <f aca="false">+[3]OTCHET!I497</f>
        <v>0</v>
      </c>
      <c r="J71" s="318" t="n">
        <f aca="false">+[3]OTCHET!J497</f>
        <v>0</v>
      </c>
      <c r="K71" s="325" t="e">
        <f aca="false">+'[3]'!J486</f>
        <v>#N/A</v>
      </c>
      <c r="L71" s="325" t="e">
        <f aca="false">+'[3]'!K486</f>
        <v>#N/A</v>
      </c>
      <c r="M71" s="325" t="e">
        <f aca="false">+'[3]'!L486</f>
        <v>#N/A</v>
      </c>
      <c r="N71" s="192"/>
      <c r="O71" s="329" t="s">
        <v>115</v>
      </c>
      <c r="P71" s="327"/>
      <c r="Q71" s="206"/>
      <c r="R71" s="207"/>
      <c r="S71" s="207"/>
      <c r="T71" s="207"/>
      <c r="U71" s="207"/>
      <c r="V71" s="207"/>
      <c r="W71" s="207"/>
      <c r="X71" s="208"/>
      <c r="Y71" s="207"/>
      <c r="Z71" s="207"/>
    </row>
    <row r="72" customFormat="false" ht="15.75" hidden="false" customHeight="false" outlineLevel="0" collapsed="false">
      <c r="A72" s="321" t="n">
        <v>215</v>
      </c>
      <c r="B72" s="328" t="s">
        <v>116</v>
      </c>
      <c r="C72" s="328" t="s">
        <v>117</v>
      </c>
      <c r="D72" s="328"/>
      <c r="E72" s="323" t="n">
        <f aca="false">+[3]OTCHET!E502</f>
        <v>0</v>
      </c>
      <c r="F72" s="323" t="n">
        <f aca="false">+G72+H72+I72+J72</f>
        <v>0</v>
      </c>
      <c r="G72" s="316" t="n">
        <f aca="false">+[3]OTCHET!G502</f>
        <v>0</v>
      </c>
      <c r="H72" s="317" t="n">
        <f aca="false">+[3]OTCHET!H502</f>
        <v>0</v>
      </c>
      <c r="I72" s="317" t="n">
        <f aca="false">+[3]OTCHET!I502</f>
        <v>0</v>
      </c>
      <c r="J72" s="318" t="n">
        <f aca="false">+[3]OTCHET!J502</f>
        <v>0</v>
      </c>
      <c r="K72" s="325" t="e">
        <f aca="false">+'[3]'!J491</f>
        <v>#N/A</v>
      </c>
      <c r="L72" s="325" t="e">
        <f aca="false">+'[3]'!K491</f>
        <v>#N/A</v>
      </c>
      <c r="M72" s="325" t="e">
        <f aca="false">+'[3]'!L491</f>
        <v>#N/A</v>
      </c>
      <c r="N72" s="192"/>
      <c r="O72" s="329" t="s">
        <v>117</v>
      </c>
      <c r="P72" s="327"/>
      <c r="Q72" s="206"/>
      <c r="R72" s="207"/>
      <c r="S72" s="207"/>
      <c r="T72" s="207"/>
      <c r="U72" s="207"/>
      <c r="V72" s="207"/>
      <c r="W72" s="207"/>
      <c r="X72" s="208"/>
      <c r="Y72" s="207"/>
      <c r="Z72" s="207"/>
    </row>
    <row r="73" customFormat="false" ht="15.75" hidden="false" customHeight="false" outlineLevel="0" collapsed="false">
      <c r="A73" s="321" t="n">
        <v>220</v>
      </c>
      <c r="B73" s="328" t="s">
        <v>118</v>
      </c>
      <c r="C73" s="328" t="s">
        <v>119</v>
      </c>
      <c r="D73" s="328"/>
      <c r="E73" s="323" t="n">
        <f aca="false">+[3]OTCHET!E542</f>
        <v>0</v>
      </c>
      <c r="F73" s="323" t="n">
        <f aca="false">+G73+H73+I73+J73</f>
        <v>0</v>
      </c>
      <c r="G73" s="316" t="n">
        <f aca="false">+[3]OTCHET!G542</f>
        <v>0</v>
      </c>
      <c r="H73" s="317" t="n">
        <f aca="false">+[3]OTCHET!H542</f>
        <v>0</v>
      </c>
      <c r="I73" s="317" t="n">
        <f aca="false">+[3]OTCHET!I542</f>
        <v>0</v>
      </c>
      <c r="J73" s="318" t="n">
        <f aca="false">+[3]OTCHET!J542</f>
        <v>0</v>
      </c>
      <c r="K73" s="325" t="e">
        <f aca="false">+'[3]'!J528</f>
        <v>#N/A</v>
      </c>
      <c r="L73" s="325" t="e">
        <f aca="false">+'[3]'!K528</f>
        <v>#N/A</v>
      </c>
      <c r="M73" s="325" t="e">
        <f aca="false">+'[3]'!L528</f>
        <v>#N/A</v>
      </c>
      <c r="N73" s="192"/>
      <c r="O73" s="329" t="s">
        <v>119</v>
      </c>
      <c r="P73" s="327"/>
      <c r="Q73" s="206"/>
      <c r="R73" s="207"/>
      <c r="S73" s="207"/>
      <c r="T73" s="207"/>
      <c r="U73" s="207"/>
      <c r="V73" s="207"/>
      <c r="W73" s="207"/>
      <c r="X73" s="208"/>
      <c r="Y73" s="207"/>
      <c r="Z73" s="207"/>
    </row>
    <row r="74" customFormat="false" ht="15.75" hidden="false" customHeight="false" outlineLevel="0" collapsed="false">
      <c r="A74" s="321" t="n">
        <v>230</v>
      </c>
      <c r="B74" s="330" t="s">
        <v>120</v>
      </c>
      <c r="C74" s="330" t="s">
        <v>121</v>
      </c>
      <c r="D74" s="330"/>
      <c r="E74" s="323" t="n">
        <f aca="false">+[3]OTCHET!E581+[3]OTCHET!E582</f>
        <v>0</v>
      </c>
      <c r="F74" s="323" t="n">
        <f aca="false">+G74+H74+I74+J74</f>
        <v>0</v>
      </c>
      <c r="G74" s="316" t="n">
        <f aca="false">+[3]OTCHET!G581+[3]OTCHET!G582</f>
        <v>0</v>
      </c>
      <c r="H74" s="317" t="n">
        <f aca="false">+[3]OTCHET!H581+[3]OTCHET!H582</f>
        <v>0</v>
      </c>
      <c r="I74" s="317" t="n">
        <f aca="false">+[3]OTCHET!I581+[3]OTCHET!I582</f>
        <v>0</v>
      </c>
      <c r="J74" s="318" t="n">
        <f aca="false">+[3]OTCHET!J581+[3]OTCHET!J582</f>
        <v>0</v>
      </c>
      <c r="K74" s="325" t="e">
        <f aca="false">+'[3]'!J560+'[3]'!J561</f>
        <v>#N/A</v>
      </c>
      <c r="L74" s="325" t="e">
        <f aca="false">+'[3]'!K560+'[3]'!K561</f>
        <v>#N/A</v>
      </c>
      <c r="M74" s="325" t="e">
        <f aca="false">+'[3]'!L560+'[3]'!L561</f>
        <v>#N/A</v>
      </c>
      <c r="N74" s="192"/>
      <c r="O74" s="329" t="s">
        <v>121</v>
      </c>
      <c r="P74" s="327"/>
      <c r="Q74" s="206"/>
      <c r="R74" s="207"/>
      <c r="S74" s="207"/>
      <c r="T74" s="207"/>
      <c r="U74" s="207"/>
      <c r="V74" s="207"/>
      <c r="W74" s="207"/>
      <c r="X74" s="208"/>
      <c r="Y74" s="207"/>
      <c r="Z74" s="207"/>
    </row>
    <row r="75" customFormat="false" ht="15.75" hidden="false" customHeight="false" outlineLevel="0" collapsed="false">
      <c r="A75" s="321" t="n">
        <v>235</v>
      </c>
      <c r="B75" s="331" t="s">
        <v>122</v>
      </c>
      <c r="C75" s="331" t="s">
        <v>123</v>
      </c>
      <c r="D75" s="331"/>
      <c r="E75" s="332" t="n">
        <f aca="false">+[3]OTCHET!E583+[3]OTCHET!E584+[3]OTCHET!E585</f>
        <v>0</v>
      </c>
      <c r="F75" s="332" t="n">
        <f aca="false">+G75+H75+I75+J75</f>
        <v>0</v>
      </c>
      <c r="G75" s="333" t="n">
        <f aca="false">+[3]OTCHET!G583+[3]OTCHET!G584+[3]OTCHET!G585</f>
        <v>0</v>
      </c>
      <c r="H75" s="334" t="n">
        <f aca="false">+[3]OTCHET!H583+[3]OTCHET!H584+[3]OTCHET!H585</f>
        <v>0</v>
      </c>
      <c r="I75" s="334" t="n">
        <f aca="false">+[3]OTCHET!I583+[3]OTCHET!I584+[3]OTCHET!I585</f>
        <v>0</v>
      </c>
      <c r="J75" s="335" t="n">
        <f aca="false">+[3]OTCHET!J583+[3]OTCHET!J584+[3]OTCHET!J585</f>
        <v>0</v>
      </c>
      <c r="K75" s="325" t="e">
        <f aca="false">+'[3]'!J562+'[3]'!J563+'[3]'!J564</f>
        <v>#N/A</v>
      </c>
      <c r="L75" s="325" t="e">
        <f aca="false">+'[3]'!K562+'[3]'!K563+'[3]'!K564</f>
        <v>#N/A</v>
      </c>
      <c r="M75" s="325" t="e">
        <f aca="false">+'[3]'!L562+'[3]'!L563+'[3]'!L564</f>
        <v>#N/A</v>
      </c>
      <c r="N75" s="192"/>
      <c r="O75" s="336" t="s">
        <v>123</v>
      </c>
      <c r="P75" s="327"/>
      <c r="Q75" s="206"/>
      <c r="R75" s="207"/>
      <c r="S75" s="207"/>
      <c r="T75" s="207"/>
      <c r="U75" s="207"/>
      <c r="V75" s="207"/>
      <c r="W75" s="207"/>
      <c r="X75" s="208"/>
      <c r="Y75" s="207"/>
      <c r="Z75" s="207"/>
    </row>
    <row r="76" customFormat="false" ht="15.75" hidden="false" customHeight="false" outlineLevel="0" collapsed="false">
      <c r="A76" s="321" t="n">
        <v>240</v>
      </c>
      <c r="B76" s="237" t="s">
        <v>124</v>
      </c>
      <c r="C76" s="237" t="s">
        <v>125</v>
      </c>
      <c r="D76" s="237"/>
      <c r="E76" s="238" t="n">
        <f aca="false">[3]OTCHET!E461</f>
        <v>0</v>
      </c>
      <c r="F76" s="238" t="n">
        <f aca="false">+G76+H76+I76+J76</f>
        <v>0</v>
      </c>
      <c r="G76" s="239" t="n">
        <f aca="false">[3]OTCHET!G461</f>
        <v>0</v>
      </c>
      <c r="H76" s="240" t="n">
        <f aca="false">[3]OTCHET!H461</f>
        <v>0</v>
      </c>
      <c r="I76" s="240" t="n">
        <f aca="false">[3]OTCHET!I461</f>
        <v>0</v>
      </c>
      <c r="J76" s="241" t="n">
        <f aca="false">[3]OTCHET!J461</f>
        <v>0</v>
      </c>
      <c r="K76" s="325" t="e">
        <f aca="false">'[3]'!J450</f>
        <v>#N/A</v>
      </c>
      <c r="L76" s="325" t="e">
        <f aca="false">'[3]'!K450</f>
        <v>#N/A</v>
      </c>
      <c r="M76" s="325" t="e">
        <f aca="false">'[3]'!L450</f>
        <v>#N/A</v>
      </c>
      <c r="N76" s="192"/>
      <c r="O76" s="222" t="s">
        <v>125</v>
      </c>
      <c r="P76" s="327"/>
      <c r="Q76" s="206"/>
      <c r="R76" s="207"/>
      <c r="S76" s="207"/>
      <c r="T76" s="207"/>
      <c r="U76" s="207"/>
      <c r="V76" s="207"/>
      <c r="W76" s="207"/>
      <c r="X76" s="208"/>
      <c r="Y76" s="207"/>
      <c r="Z76" s="207"/>
    </row>
    <row r="77" customFormat="false" ht="15.75" hidden="false" customHeight="false" outlineLevel="0" collapsed="false">
      <c r="A77" s="321" t="n">
        <v>245</v>
      </c>
      <c r="B77" s="122" t="s">
        <v>126</v>
      </c>
      <c r="C77" s="122" t="s">
        <v>127</v>
      </c>
      <c r="D77" s="122"/>
      <c r="E77" s="123" t="n">
        <f aca="false">SUM(E78:E83)</f>
        <v>0</v>
      </c>
      <c r="F77" s="123" t="n">
        <f aca="false">SUM(F78:F83)</f>
        <v>0</v>
      </c>
      <c r="G77" s="124" t="n">
        <f aca="false">SUM(G78:G83)</f>
        <v>0</v>
      </c>
      <c r="H77" s="163" t="n">
        <f aca="false">SUM(H78:H83)</f>
        <v>0</v>
      </c>
      <c r="I77" s="163" t="n">
        <f aca="false">SUM(I78:I83)</f>
        <v>0</v>
      </c>
      <c r="J77" s="175" t="n">
        <f aca="false">SUM(J78:J83)</f>
        <v>0</v>
      </c>
      <c r="K77" s="337" t="n">
        <f aca="false">SUM(K78:K83)</f>
        <v>0</v>
      </c>
      <c r="L77" s="337" t="n">
        <f aca="false">SUM(L78:L83)</f>
        <v>0</v>
      </c>
      <c r="M77" s="337" t="n">
        <f aca="false">SUM(M78:M83)</f>
        <v>0</v>
      </c>
      <c r="N77" s="192"/>
      <c r="O77" s="126" t="s">
        <v>127</v>
      </c>
      <c r="P77" s="327"/>
      <c r="Q77" s="206"/>
      <c r="R77" s="207"/>
      <c r="S77" s="207"/>
      <c r="T77" s="207"/>
      <c r="U77" s="207"/>
      <c r="V77" s="207"/>
      <c r="W77" s="207"/>
      <c r="X77" s="208"/>
      <c r="Y77" s="207"/>
      <c r="Z77" s="207"/>
    </row>
    <row r="78" customFormat="false" ht="15.75" hidden="false" customHeight="false" outlineLevel="0" collapsed="false">
      <c r="A78" s="321" t="n">
        <v>250</v>
      </c>
      <c r="B78" s="322" t="s">
        <v>128</v>
      </c>
      <c r="C78" s="322" t="s">
        <v>129</v>
      </c>
      <c r="D78" s="322"/>
      <c r="E78" s="324" t="n">
        <f aca="false">+[3]OTCHET!E466+[3]OTCHET!E469</f>
        <v>0</v>
      </c>
      <c r="F78" s="324" t="n">
        <f aca="false">+G78+H78+I78+J78</f>
        <v>0</v>
      </c>
      <c r="G78" s="338" t="n">
        <f aca="false">+[3]OTCHET!G466+[3]OTCHET!G469</f>
        <v>0</v>
      </c>
      <c r="H78" s="339" t="n">
        <f aca="false">+[3]OTCHET!H466+[3]OTCHET!H469</f>
        <v>0</v>
      </c>
      <c r="I78" s="339" t="n">
        <f aca="false">+[3]OTCHET!I466+[3]OTCHET!I469</f>
        <v>0</v>
      </c>
      <c r="J78" s="340" t="n">
        <f aca="false">+[3]OTCHET!J466+[3]OTCHET!J469</f>
        <v>0</v>
      </c>
      <c r="K78" s="337"/>
      <c r="L78" s="337"/>
      <c r="M78" s="337"/>
      <c r="N78" s="192"/>
      <c r="O78" s="326" t="s">
        <v>129</v>
      </c>
      <c r="P78" s="327"/>
      <c r="Q78" s="206"/>
      <c r="R78" s="207"/>
      <c r="S78" s="207"/>
      <c r="T78" s="207"/>
      <c r="U78" s="207"/>
      <c r="V78" s="207"/>
      <c r="W78" s="207"/>
      <c r="X78" s="208"/>
      <c r="Y78" s="207"/>
      <c r="Z78" s="207"/>
    </row>
    <row r="79" customFormat="false" ht="15.75" hidden="false" customHeight="false" outlineLevel="0" collapsed="false">
      <c r="A79" s="321" t="n">
        <v>260</v>
      </c>
      <c r="B79" s="328" t="s">
        <v>130</v>
      </c>
      <c r="C79" s="328" t="s">
        <v>131</v>
      </c>
      <c r="D79" s="328"/>
      <c r="E79" s="323" t="n">
        <f aca="false">+[3]OTCHET!E467+[3]OTCHET!E470</f>
        <v>0</v>
      </c>
      <c r="F79" s="323" t="n">
        <f aca="false">+G79+H79+I79+J79</f>
        <v>0</v>
      </c>
      <c r="G79" s="316" t="n">
        <f aca="false">+[3]OTCHET!G467+[3]OTCHET!G470</f>
        <v>0</v>
      </c>
      <c r="H79" s="317" t="n">
        <f aca="false">+[3]OTCHET!H467+[3]OTCHET!H470</f>
        <v>0</v>
      </c>
      <c r="I79" s="317" t="n">
        <f aca="false">+[3]OTCHET!I467+[3]OTCHET!I470</f>
        <v>0</v>
      </c>
      <c r="J79" s="318" t="n">
        <f aca="false">+[3]OTCHET!J467+[3]OTCHET!J470</f>
        <v>0</v>
      </c>
      <c r="K79" s="337"/>
      <c r="L79" s="337"/>
      <c r="M79" s="337"/>
      <c r="N79" s="192"/>
      <c r="O79" s="329" t="s">
        <v>131</v>
      </c>
      <c r="P79" s="327"/>
      <c r="Q79" s="206"/>
      <c r="R79" s="207"/>
      <c r="S79" s="207"/>
      <c r="T79" s="207"/>
      <c r="U79" s="207"/>
      <c r="V79" s="207"/>
      <c r="W79" s="207"/>
      <c r="X79" s="208"/>
      <c r="Y79" s="207"/>
      <c r="Z79" s="207"/>
    </row>
    <row r="80" customFormat="false" ht="15.75" hidden="false" customHeight="false" outlineLevel="0" collapsed="false">
      <c r="A80" s="321" t="n">
        <v>265</v>
      </c>
      <c r="B80" s="328" t="s">
        <v>132</v>
      </c>
      <c r="C80" s="328" t="s">
        <v>133</v>
      </c>
      <c r="D80" s="328"/>
      <c r="E80" s="323" t="n">
        <f aca="false">[3]OTCHET!E471</f>
        <v>0</v>
      </c>
      <c r="F80" s="323" t="n">
        <f aca="false">+G80+H80+I80+J80</f>
        <v>0</v>
      </c>
      <c r="G80" s="316" t="n">
        <f aca="false">[3]OTCHET!G471</f>
        <v>0</v>
      </c>
      <c r="H80" s="317" t="n">
        <f aca="false">[3]OTCHET!H471</f>
        <v>0</v>
      </c>
      <c r="I80" s="317" t="n">
        <f aca="false">[3]OTCHET!I471</f>
        <v>0</v>
      </c>
      <c r="J80" s="318" t="n">
        <f aca="false">[3]OTCHET!J471</f>
        <v>0</v>
      </c>
      <c r="K80" s="337"/>
      <c r="L80" s="337"/>
      <c r="M80" s="337"/>
      <c r="N80" s="192"/>
      <c r="O80" s="329" t="s">
        <v>133</v>
      </c>
      <c r="P80" s="327"/>
      <c r="Q80" s="206"/>
      <c r="R80" s="207"/>
      <c r="S80" s="207"/>
      <c r="T80" s="207"/>
      <c r="U80" s="207"/>
      <c r="V80" s="207"/>
      <c r="W80" s="207"/>
      <c r="X80" s="208"/>
      <c r="Y80" s="207"/>
      <c r="Z80" s="207"/>
    </row>
    <row r="81" customFormat="false" ht="15.75" hidden="true" customHeight="true" outlineLevel="0" collapsed="false">
      <c r="A81" s="321"/>
      <c r="B81" s="328"/>
      <c r="C81" s="328"/>
      <c r="D81" s="328"/>
      <c r="E81" s="323"/>
      <c r="F81" s="323" t="n">
        <f aca="false">+G81+H81+I81+J81</f>
        <v>0</v>
      </c>
      <c r="G81" s="316"/>
      <c r="H81" s="317"/>
      <c r="I81" s="317"/>
      <c r="J81" s="318"/>
      <c r="K81" s="337"/>
      <c r="L81" s="337"/>
      <c r="M81" s="337"/>
      <c r="N81" s="192"/>
      <c r="O81" s="329"/>
      <c r="P81" s="327"/>
      <c r="Q81" s="206"/>
      <c r="R81" s="207"/>
      <c r="S81" s="207"/>
      <c r="T81" s="207"/>
      <c r="U81" s="207"/>
      <c r="V81" s="207"/>
      <c r="W81" s="207"/>
      <c r="X81" s="208"/>
      <c r="Y81" s="207"/>
      <c r="Z81" s="207"/>
    </row>
    <row r="82" customFormat="false" ht="15.75" hidden="false" customHeight="false" outlineLevel="0" collapsed="false">
      <c r="A82" s="321" t="n">
        <v>270</v>
      </c>
      <c r="B82" s="328" t="s">
        <v>134</v>
      </c>
      <c r="C82" s="328" t="s">
        <v>135</v>
      </c>
      <c r="D82" s="328"/>
      <c r="E82" s="323" t="n">
        <f aca="false">+[3]OTCHET!E479</f>
        <v>0</v>
      </c>
      <c r="F82" s="323" t="n">
        <f aca="false">+G82+H82+I82+J82</f>
        <v>0</v>
      </c>
      <c r="G82" s="316" t="n">
        <f aca="false">+[3]OTCHET!G479</f>
        <v>0</v>
      </c>
      <c r="H82" s="317" t="n">
        <f aca="false">+[3]OTCHET!H479</f>
        <v>0</v>
      </c>
      <c r="I82" s="317" t="n">
        <f aca="false">+[3]OTCHET!I479</f>
        <v>0</v>
      </c>
      <c r="J82" s="318" t="n">
        <f aca="false">+[3]OTCHET!J479</f>
        <v>0</v>
      </c>
      <c r="K82" s="337"/>
      <c r="L82" s="337"/>
      <c r="M82" s="337"/>
      <c r="N82" s="192"/>
      <c r="O82" s="329" t="s">
        <v>135</v>
      </c>
      <c r="P82" s="327"/>
      <c r="Q82" s="206"/>
      <c r="R82" s="207"/>
      <c r="S82" s="207"/>
      <c r="T82" s="207"/>
      <c r="U82" s="207"/>
      <c r="V82" s="207"/>
      <c r="W82" s="207"/>
      <c r="X82" s="208"/>
      <c r="Y82" s="207"/>
      <c r="Z82" s="207"/>
    </row>
    <row r="83" customFormat="false" ht="15.75" hidden="false" customHeight="false" outlineLevel="0" collapsed="false">
      <c r="A83" s="321" t="n">
        <v>275</v>
      </c>
      <c r="B83" s="341" t="s">
        <v>136</v>
      </c>
      <c r="C83" s="341" t="s">
        <v>137</v>
      </c>
      <c r="D83" s="341"/>
      <c r="E83" s="332" t="n">
        <f aca="false">+[3]OTCHET!E480</f>
        <v>0</v>
      </c>
      <c r="F83" s="332" t="n">
        <f aca="false">+G83+H83+I83+J83</f>
        <v>0</v>
      </c>
      <c r="G83" s="333" t="n">
        <f aca="false">+[3]OTCHET!G480</f>
        <v>0</v>
      </c>
      <c r="H83" s="334" t="n">
        <f aca="false">+[3]OTCHET!H480</f>
        <v>0</v>
      </c>
      <c r="I83" s="334" t="n">
        <f aca="false">+[3]OTCHET!I480</f>
        <v>0</v>
      </c>
      <c r="J83" s="335" t="n">
        <f aca="false">+[3]OTCHET!J480</f>
        <v>0</v>
      </c>
      <c r="K83" s="337"/>
      <c r="L83" s="337"/>
      <c r="M83" s="337"/>
      <c r="N83" s="192"/>
      <c r="O83" s="336" t="s">
        <v>137</v>
      </c>
      <c r="P83" s="327"/>
      <c r="Q83" s="206"/>
      <c r="R83" s="207"/>
      <c r="S83" s="207"/>
      <c r="T83" s="207"/>
      <c r="U83" s="207"/>
      <c r="V83" s="207"/>
      <c r="W83" s="207"/>
      <c r="X83" s="208"/>
      <c r="Y83" s="207"/>
      <c r="Z83" s="207"/>
    </row>
    <row r="84" customFormat="false" ht="15.75" hidden="false" customHeight="false" outlineLevel="0" collapsed="false">
      <c r="A84" s="321" t="n">
        <v>280</v>
      </c>
      <c r="B84" s="237" t="s">
        <v>138</v>
      </c>
      <c r="C84" s="237" t="s">
        <v>139</v>
      </c>
      <c r="D84" s="237"/>
      <c r="E84" s="238" t="n">
        <f aca="false">[3]OTCHET!E535</f>
        <v>0</v>
      </c>
      <c r="F84" s="238" t="n">
        <f aca="false">+G84+H84+I84+J84</f>
        <v>0</v>
      </c>
      <c r="G84" s="239" t="n">
        <f aca="false">[3]OTCHET!G535</f>
        <v>0</v>
      </c>
      <c r="H84" s="240" t="n">
        <f aca="false">[3]OTCHET!H535</f>
        <v>0</v>
      </c>
      <c r="I84" s="240" t="n">
        <f aca="false">[3]OTCHET!I535</f>
        <v>0</v>
      </c>
      <c r="J84" s="241" t="n">
        <f aca="false">[3]OTCHET!J535</f>
        <v>0</v>
      </c>
      <c r="K84" s="337"/>
      <c r="L84" s="337"/>
      <c r="M84" s="337"/>
      <c r="N84" s="192"/>
      <c r="O84" s="222" t="s">
        <v>139</v>
      </c>
      <c r="P84" s="327"/>
      <c r="Q84" s="206"/>
      <c r="R84" s="207"/>
      <c r="S84" s="207"/>
      <c r="T84" s="207"/>
      <c r="U84" s="207"/>
      <c r="V84" s="207"/>
      <c r="W84" s="207"/>
      <c r="X84" s="208"/>
      <c r="Y84" s="207"/>
      <c r="Z84" s="207"/>
    </row>
    <row r="85" customFormat="false" ht="15.75" hidden="false" customHeight="false" outlineLevel="0" collapsed="false">
      <c r="A85" s="321" t="n">
        <v>285</v>
      </c>
      <c r="B85" s="249" t="s">
        <v>140</v>
      </c>
      <c r="C85" s="249" t="s">
        <v>141</v>
      </c>
      <c r="D85" s="249"/>
      <c r="E85" s="167" t="n">
        <f aca="false">[3]OTCHET!E536</f>
        <v>0</v>
      </c>
      <c r="F85" s="167" t="n">
        <f aca="false">+G85+H85+I85+J85</f>
        <v>0</v>
      </c>
      <c r="G85" s="168" t="n">
        <f aca="false">[3]OTCHET!G536</f>
        <v>0</v>
      </c>
      <c r="H85" s="169" t="n">
        <f aca="false">[3]OTCHET!H536</f>
        <v>0</v>
      </c>
      <c r="I85" s="169" t="n">
        <f aca="false">[3]OTCHET!I536</f>
        <v>0</v>
      </c>
      <c r="J85" s="170" t="n">
        <f aca="false">[3]OTCHET!J536</f>
        <v>0</v>
      </c>
      <c r="K85" s="337"/>
      <c r="L85" s="337"/>
      <c r="M85" s="337"/>
      <c r="N85" s="192"/>
      <c r="O85" s="171" t="s">
        <v>141</v>
      </c>
      <c r="P85" s="327"/>
      <c r="Q85" s="206"/>
      <c r="R85" s="207"/>
      <c r="S85" s="207"/>
      <c r="T85" s="207"/>
      <c r="U85" s="207"/>
      <c r="V85" s="207"/>
      <c r="W85" s="207"/>
      <c r="X85" s="208"/>
      <c r="Y85" s="207"/>
      <c r="Z85" s="207"/>
    </row>
    <row r="86" customFormat="false" ht="15.75" hidden="false" customHeight="false" outlineLevel="0" collapsed="false">
      <c r="A86" s="321" t="n">
        <v>290</v>
      </c>
      <c r="B86" s="122" t="s">
        <v>142</v>
      </c>
      <c r="C86" s="122" t="s">
        <v>143</v>
      </c>
      <c r="D86" s="122"/>
      <c r="E86" s="123" t="n">
        <f aca="false">+E87+E88</f>
        <v>0</v>
      </c>
      <c r="F86" s="123" t="n">
        <f aca="false">+F87+F88</f>
        <v>0</v>
      </c>
      <c r="G86" s="124" t="n">
        <f aca="false">+G87+G88</f>
        <v>0</v>
      </c>
      <c r="H86" s="163" t="n">
        <f aca="false">+H87+H88</f>
        <v>0</v>
      </c>
      <c r="I86" s="163" t="n">
        <f aca="false">+I87+I88</f>
        <v>0</v>
      </c>
      <c r="J86" s="175" t="n">
        <f aca="false">+J87+J88</f>
        <v>0</v>
      </c>
      <c r="K86" s="337" t="n">
        <f aca="false">+K87+K88</f>
        <v>0</v>
      </c>
      <c r="L86" s="337" t="n">
        <f aca="false">+L87+L88</f>
        <v>0</v>
      </c>
      <c r="M86" s="337" t="n">
        <f aca="false">+M87+M88</f>
        <v>0</v>
      </c>
      <c r="N86" s="192"/>
      <c r="O86" s="126" t="s">
        <v>143</v>
      </c>
      <c r="P86" s="327"/>
      <c r="Q86" s="206"/>
      <c r="R86" s="207"/>
      <c r="S86" s="207"/>
      <c r="T86" s="207"/>
      <c r="U86" s="207"/>
      <c r="V86" s="207"/>
      <c r="W86" s="207"/>
      <c r="X86" s="208"/>
      <c r="Y86" s="207"/>
      <c r="Z86" s="207"/>
    </row>
    <row r="87" customFormat="false" ht="15.75" hidden="false" customHeight="false" outlineLevel="0" collapsed="false">
      <c r="A87" s="321" t="n">
        <v>295</v>
      </c>
      <c r="B87" s="322" t="s">
        <v>144</v>
      </c>
      <c r="C87" s="322" t="s">
        <v>145</v>
      </c>
      <c r="D87" s="322"/>
      <c r="E87" s="324" t="n">
        <f aca="false">+[3]OTCHET!E503+[3]OTCHET!E512+[3]OTCHET!E516+[3]OTCHET!E543</f>
        <v>0</v>
      </c>
      <c r="F87" s="324" t="n">
        <f aca="false">+G87+H87+I87+J87</f>
        <v>0</v>
      </c>
      <c r="G87" s="338" t="n">
        <f aca="false">+[3]OTCHET!G503+[3]OTCHET!G512+[3]OTCHET!G516+[3]OTCHET!G543</f>
        <v>0</v>
      </c>
      <c r="H87" s="339" t="n">
        <f aca="false">+[3]OTCHET!H503+[3]OTCHET!H512+[3]OTCHET!H516+[3]OTCHET!H543</f>
        <v>0</v>
      </c>
      <c r="I87" s="339" t="n">
        <f aca="false">+[3]OTCHET!I503+[3]OTCHET!I512+[3]OTCHET!I516+[3]OTCHET!I543</f>
        <v>0</v>
      </c>
      <c r="J87" s="340" t="n">
        <f aca="false">+[3]OTCHET!J503+[3]OTCHET!J512+[3]OTCHET!J516+[3]OTCHET!J543</f>
        <v>0</v>
      </c>
      <c r="K87" s="337"/>
      <c r="L87" s="337"/>
      <c r="M87" s="337"/>
      <c r="N87" s="192"/>
      <c r="O87" s="326" t="s">
        <v>145</v>
      </c>
      <c r="P87" s="327"/>
      <c r="Q87" s="206"/>
      <c r="R87" s="207"/>
      <c r="S87" s="207"/>
      <c r="T87" s="207"/>
      <c r="U87" s="207"/>
      <c r="V87" s="207"/>
      <c r="W87" s="207"/>
      <c r="X87" s="208"/>
      <c r="Y87" s="207"/>
      <c r="Z87" s="207"/>
    </row>
    <row r="88" customFormat="false" ht="15.75" hidden="false" customHeight="false" outlineLevel="0" collapsed="false">
      <c r="A88" s="321" t="n">
        <v>300</v>
      </c>
      <c r="B88" s="341" t="s">
        <v>146</v>
      </c>
      <c r="C88" s="341" t="s">
        <v>147</v>
      </c>
      <c r="D88" s="342"/>
      <c r="E88" s="332" t="n">
        <f aca="false">+[3]OTCHET!E521+[3]OTCHET!E524+[3]OTCHET!E544</f>
        <v>0</v>
      </c>
      <c r="F88" s="332" t="n">
        <f aca="false">+G88+H88+I88+J88</f>
        <v>0</v>
      </c>
      <c r="G88" s="333" t="n">
        <f aca="false">+[3]OTCHET!G521+[3]OTCHET!G524+[3]OTCHET!G544</f>
        <v>0</v>
      </c>
      <c r="H88" s="334" t="n">
        <f aca="false">+[3]OTCHET!H521+[3]OTCHET!H524+[3]OTCHET!H544</f>
        <v>0</v>
      </c>
      <c r="I88" s="334" t="n">
        <f aca="false">+[3]OTCHET!I521+[3]OTCHET!I524+[3]OTCHET!I544</f>
        <v>0</v>
      </c>
      <c r="J88" s="335" t="n">
        <f aca="false">+[3]OTCHET!J521+[3]OTCHET!J524+[3]OTCHET!J544</f>
        <v>0</v>
      </c>
      <c r="K88" s="337"/>
      <c r="L88" s="337"/>
      <c r="M88" s="337"/>
      <c r="N88" s="192"/>
      <c r="O88" s="336" t="s">
        <v>147</v>
      </c>
      <c r="P88" s="327"/>
      <c r="Q88" s="206"/>
      <c r="R88" s="207"/>
      <c r="S88" s="207"/>
      <c r="T88" s="207"/>
      <c r="U88" s="207"/>
      <c r="V88" s="207"/>
      <c r="W88" s="207"/>
      <c r="X88" s="208"/>
      <c r="Y88" s="207"/>
      <c r="Z88" s="207"/>
    </row>
    <row r="89" customFormat="false" ht="15.75" hidden="false" customHeight="false" outlineLevel="0" collapsed="false">
      <c r="A89" s="321" t="n">
        <v>310</v>
      </c>
      <c r="B89" s="237" t="s">
        <v>148</v>
      </c>
      <c r="C89" s="237" t="s">
        <v>149</v>
      </c>
      <c r="D89" s="343"/>
      <c r="E89" s="238" t="n">
        <f aca="false">[3]OTCHET!E531</f>
        <v>0</v>
      </c>
      <c r="F89" s="238" t="n">
        <f aca="false">+G89+H89+I89+J89</f>
        <v>0</v>
      </c>
      <c r="G89" s="239" t="n">
        <f aca="false">[3]OTCHET!G531</f>
        <v>0</v>
      </c>
      <c r="H89" s="240" t="n">
        <f aca="false">[3]OTCHET!H531</f>
        <v>0</v>
      </c>
      <c r="I89" s="240" t="n">
        <f aca="false">[3]OTCHET!I531</f>
        <v>0</v>
      </c>
      <c r="J89" s="241" t="n">
        <f aca="false">[3]OTCHET!J531</f>
        <v>0</v>
      </c>
      <c r="K89" s="337"/>
      <c r="L89" s="337"/>
      <c r="M89" s="337"/>
      <c r="N89" s="192"/>
      <c r="O89" s="222" t="s">
        <v>149</v>
      </c>
      <c r="P89" s="327"/>
      <c r="Q89" s="206"/>
      <c r="R89" s="207"/>
      <c r="S89" s="207"/>
      <c r="T89" s="207"/>
      <c r="U89" s="207"/>
      <c r="V89" s="207"/>
      <c r="W89" s="207"/>
      <c r="X89" s="208"/>
      <c r="Y89" s="207"/>
      <c r="Z89" s="207"/>
    </row>
    <row r="90" customFormat="false" ht="15.75" hidden="false" customHeight="false" outlineLevel="0" collapsed="false">
      <c r="A90" s="321" t="n">
        <v>320</v>
      </c>
      <c r="B90" s="249" t="s">
        <v>150</v>
      </c>
      <c r="C90" s="249" t="s">
        <v>151</v>
      </c>
      <c r="D90" s="249"/>
      <c r="E90" s="167" t="n">
        <f aca="false">+[3]OTCHET!E567+[3]OTCHET!E568+[3]OTCHET!E569+[3]OTCHET!E570+[3]OTCHET!E571+[3]OTCHET!E572</f>
        <v>0</v>
      </c>
      <c r="F90" s="167" t="n">
        <f aca="false">+G90+H90+I90+J90</f>
        <v>0</v>
      </c>
      <c r="G90" s="168" t="n">
        <f aca="false">+[3]OTCHET!G567+[3]OTCHET!G568+[3]OTCHET!G569+[3]OTCHET!G570+[3]OTCHET!G571+[3]OTCHET!G572</f>
        <v>0</v>
      </c>
      <c r="H90" s="169" t="n">
        <f aca="false">+[3]OTCHET!H567+[3]OTCHET!H568+[3]OTCHET!H569+[3]OTCHET!H570+[3]OTCHET!H571+[3]OTCHET!H572</f>
        <v>0</v>
      </c>
      <c r="I90" s="169" t="n">
        <f aca="false">+[3]OTCHET!I567+[3]OTCHET!I568+[3]OTCHET!I569+[3]OTCHET!I570+[3]OTCHET!I571+[3]OTCHET!I572</f>
        <v>0</v>
      </c>
      <c r="J90" s="170" t="n">
        <f aca="false">+[3]OTCHET!J567+[3]OTCHET!J568+[3]OTCHET!J569+[3]OTCHET!J570+[3]OTCHET!J571+[3]OTCHET!J572</f>
        <v>0</v>
      </c>
      <c r="K90" s="337"/>
      <c r="L90" s="337"/>
      <c r="M90" s="337"/>
      <c r="N90" s="192"/>
      <c r="O90" s="171" t="s">
        <v>151</v>
      </c>
      <c r="P90" s="327"/>
      <c r="Q90" s="206"/>
      <c r="R90" s="207"/>
      <c r="S90" s="207"/>
      <c r="T90" s="207"/>
      <c r="U90" s="207"/>
      <c r="V90" s="207"/>
      <c r="W90" s="207"/>
      <c r="X90" s="208"/>
      <c r="Y90" s="207"/>
      <c r="Z90" s="207"/>
    </row>
    <row r="91" customFormat="false" ht="15.75" hidden="false" customHeight="false" outlineLevel="0" collapsed="false">
      <c r="A91" s="321" t="n">
        <v>330</v>
      </c>
      <c r="B91" s="344" t="s">
        <v>152</v>
      </c>
      <c r="C91" s="344" t="s">
        <v>153</v>
      </c>
      <c r="D91" s="344"/>
      <c r="E91" s="167" t="n">
        <f aca="false">+[3]OTCHET!E573+[3]OTCHET!E574+[3]OTCHET!E575+[3]OTCHET!E576+[3]OTCHET!E577+[3]OTCHET!E578+[3]OTCHET!E579</f>
        <v>0</v>
      </c>
      <c r="F91" s="167" t="n">
        <f aca="false">+G91+H91+I91+J91</f>
        <v>0</v>
      </c>
      <c r="G91" s="168" t="n">
        <f aca="false">+[3]OTCHET!G573+[3]OTCHET!G574+[3]OTCHET!G575+[3]OTCHET!G576+[3]OTCHET!G577+[3]OTCHET!G578+[3]OTCHET!G579</f>
        <v>0</v>
      </c>
      <c r="H91" s="169" t="n">
        <f aca="false">+[3]OTCHET!H573+[3]OTCHET!H574+[3]OTCHET!H575+[3]OTCHET!H576+[3]OTCHET!H577+[3]OTCHET!H578+[3]OTCHET!H579</f>
        <v>0</v>
      </c>
      <c r="I91" s="169" t="n">
        <f aca="false">+[3]OTCHET!I573+[3]OTCHET!I574+[3]OTCHET!I575+[3]OTCHET!I576+[3]OTCHET!I577+[3]OTCHET!I578+[3]OTCHET!I579</f>
        <v>0</v>
      </c>
      <c r="J91" s="170" t="n">
        <f aca="false">+[3]OTCHET!J573+[3]OTCHET!J574+[3]OTCHET!J575+[3]OTCHET!J576+[3]OTCHET!J577+[3]OTCHET!J578+[3]OTCHET!J579</f>
        <v>0</v>
      </c>
      <c r="K91" s="345"/>
      <c r="L91" s="345"/>
      <c r="M91" s="345"/>
      <c r="N91" s="192"/>
      <c r="O91" s="171" t="s">
        <v>153</v>
      </c>
      <c r="P91" s="327"/>
      <c r="Q91" s="206"/>
      <c r="R91" s="207"/>
      <c r="S91" s="207"/>
      <c r="T91" s="207"/>
      <c r="U91" s="207"/>
      <c r="V91" s="207"/>
      <c r="W91" s="207"/>
      <c r="X91" s="208"/>
      <c r="Y91" s="207"/>
      <c r="Z91" s="207"/>
    </row>
    <row r="92" customFormat="false" ht="15.75" hidden="false" customHeight="false" outlineLevel="0" collapsed="false">
      <c r="A92" s="321" t="n">
        <v>335</v>
      </c>
      <c r="B92" s="249" t="s">
        <v>154</v>
      </c>
      <c r="C92" s="249" t="s">
        <v>155</v>
      </c>
      <c r="D92" s="344"/>
      <c r="E92" s="167" t="n">
        <f aca="false">+[3]OTCHET!E580</f>
        <v>0</v>
      </c>
      <c r="F92" s="167" t="n">
        <f aca="false">+G92+H92+I92+J92</f>
        <v>0</v>
      </c>
      <c r="G92" s="168" t="n">
        <f aca="false">+[3]OTCHET!G580</f>
        <v>0</v>
      </c>
      <c r="H92" s="169" t="n">
        <f aca="false">+[3]OTCHET!H580</f>
        <v>0</v>
      </c>
      <c r="I92" s="169" t="n">
        <f aca="false">+[3]OTCHET!I580</f>
        <v>0</v>
      </c>
      <c r="J92" s="170" t="n">
        <f aca="false">+[3]OTCHET!J580</f>
        <v>0</v>
      </c>
      <c r="K92" s="345"/>
      <c r="L92" s="345"/>
      <c r="M92" s="345"/>
      <c r="N92" s="192"/>
      <c r="O92" s="171" t="s">
        <v>155</v>
      </c>
      <c r="P92" s="327"/>
      <c r="Q92" s="206"/>
      <c r="R92" s="207"/>
      <c r="S92" s="207"/>
      <c r="T92" s="207"/>
      <c r="U92" s="207"/>
      <c r="V92" s="207"/>
      <c r="W92" s="207"/>
      <c r="X92" s="208"/>
      <c r="Y92" s="207"/>
      <c r="Z92" s="207"/>
    </row>
    <row r="93" customFormat="false" ht="15.75" hidden="false" customHeight="false" outlineLevel="0" collapsed="false">
      <c r="A93" s="321" t="n">
        <v>340</v>
      </c>
      <c r="B93" s="249" t="s">
        <v>156</v>
      </c>
      <c r="C93" s="249" t="s">
        <v>157</v>
      </c>
      <c r="D93" s="249"/>
      <c r="E93" s="167" t="n">
        <f aca="false">+[3]OTCHET!E587+[3]OTCHET!E588</f>
        <v>0</v>
      </c>
      <c r="F93" s="167" t="n">
        <f aca="false">+G93+H93+I93+J93</f>
        <v>0</v>
      </c>
      <c r="G93" s="168" t="n">
        <f aca="false">+[3]OTCHET!G587+[3]OTCHET!G588</f>
        <v>0</v>
      </c>
      <c r="H93" s="169" t="n">
        <f aca="false">+[3]OTCHET!H587+[3]OTCHET!H588</f>
        <v>0</v>
      </c>
      <c r="I93" s="169" t="n">
        <f aca="false">+[3]OTCHET!I587+[3]OTCHET!I588</f>
        <v>0</v>
      </c>
      <c r="J93" s="170" t="n">
        <f aca="false">+[3]OTCHET!J587+[3]OTCHET!J588</f>
        <v>0</v>
      </c>
      <c r="K93" s="345"/>
      <c r="L93" s="345"/>
      <c r="M93" s="345"/>
      <c r="N93" s="192"/>
      <c r="O93" s="171" t="s">
        <v>157</v>
      </c>
      <c r="P93" s="327"/>
      <c r="Q93" s="206"/>
      <c r="R93" s="207"/>
      <c r="S93" s="207"/>
      <c r="T93" s="207"/>
      <c r="U93" s="207"/>
      <c r="V93" s="207"/>
      <c r="W93" s="207"/>
      <c r="X93" s="208"/>
      <c r="Y93" s="207"/>
      <c r="Z93" s="207"/>
    </row>
    <row r="94" customFormat="false" ht="15.75" hidden="false" customHeight="false" outlineLevel="0" collapsed="false">
      <c r="A94" s="321" t="n">
        <v>345</v>
      </c>
      <c r="B94" s="249" t="s">
        <v>158</v>
      </c>
      <c r="C94" s="344" t="s">
        <v>159</v>
      </c>
      <c r="D94" s="249"/>
      <c r="E94" s="167" t="n">
        <f aca="false">+[3]OTCHET!E589+[3]OTCHET!E590</f>
        <v>0</v>
      </c>
      <c r="F94" s="167" t="n">
        <f aca="false">+G94+H94+I94+J94</f>
        <v>0</v>
      </c>
      <c r="G94" s="168" t="n">
        <f aca="false">+[3]OTCHET!G589+[3]OTCHET!G590</f>
        <v>0</v>
      </c>
      <c r="H94" s="169" t="n">
        <f aca="false">+[3]OTCHET!H589+[3]OTCHET!H590</f>
        <v>0</v>
      </c>
      <c r="I94" s="169" t="n">
        <f aca="false">+[3]OTCHET!I589+[3]OTCHET!I590</f>
        <v>0</v>
      </c>
      <c r="J94" s="170" t="n">
        <f aca="false">+[3]OTCHET!J589+[3]OTCHET!J590</f>
        <v>0</v>
      </c>
      <c r="K94" s="345"/>
      <c r="L94" s="345"/>
      <c r="M94" s="345"/>
      <c r="N94" s="192"/>
      <c r="O94" s="171" t="s">
        <v>159</v>
      </c>
      <c r="P94" s="327"/>
      <c r="Q94" s="206"/>
      <c r="R94" s="207"/>
      <c r="S94" s="207"/>
      <c r="T94" s="207"/>
      <c r="U94" s="207"/>
      <c r="V94" s="207"/>
      <c r="W94" s="207"/>
      <c r="X94" s="208"/>
      <c r="Y94" s="207"/>
      <c r="Z94" s="207"/>
    </row>
    <row r="95" customFormat="false" ht="15.75" hidden="false" customHeight="false" outlineLevel="0" collapsed="false">
      <c r="A95" s="321" t="n">
        <v>350</v>
      </c>
      <c r="B95" s="122" t="s">
        <v>160</v>
      </c>
      <c r="C95" s="122" t="s">
        <v>161</v>
      </c>
      <c r="D95" s="122"/>
      <c r="E95" s="123" t="n">
        <f aca="false">[3]OTCHET!E591</f>
        <v>0</v>
      </c>
      <c r="F95" s="123" t="n">
        <f aca="false">+G95+H95+I95+J95</f>
        <v>0</v>
      </c>
      <c r="G95" s="124" t="n">
        <f aca="false">[3]OTCHET!G591</f>
        <v>-450</v>
      </c>
      <c r="H95" s="163" t="n">
        <f aca="false">[3]OTCHET!H591</f>
        <v>0</v>
      </c>
      <c r="I95" s="163" t="n">
        <f aca="false">[3]OTCHET!I591</f>
        <v>450</v>
      </c>
      <c r="J95" s="175" t="n">
        <f aca="false">[3]OTCHET!J591</f>
        <v>0</v>
      </c>
      <c r="K95" s="345"/>
      <c r="L95" s="345"/>
      <c r="M95" s="345"/>
      <c r="N95" s="192"/>
      <c r="O95" s="126" t="s">
        <v>161</v>
      </c>
      <c r="P95" s="327"/>
      <c r="Q95" s="206"/>
      <c r="R95" s="207"/>
      <c r="S95" s="207"/>
      <c r="T95" s="207"/>
      <c r="U95" s="207"/>
      <c r="V95" s="207"/>
      <c r="W95" s="207"/>
      <c r="X95" s="208"/>
      <c r="Y95" s="207"/>
      <c r="Z95" s="207"/>
    </row>
    <row r="96" customFormat="false" ht="16.5" hidden="false" customHeight="false" outlineLevel="0" collapsed="false">
      <c r="A96" s="346" t="n">
        <v>355</v>
      </c>
      <c r="B96" s="347" t="s">
        <v>162</v>
      </c>
      <c r="C96" s="347" t="s">
        <v>163</v>
      </c>
      <c r="D96" s="347"/>
      <c r="E96" s="348" t="n">
        <f aca="false">+[3]OTCHET!E594</f>
        <v>0</v>
      </c>
      <c r="F96" s="348" t="n">
        <f aca="false">+G96+H96+I96+J96</f>
        <v>0</v>
      </c>
      <c r="G96" s="349" t="n">
        <f aca="false">+[3]OTCHET!G594</f>
        <v>-450</v>
      </c>
      <c r="H96" s="350" t="n">
        <f aca="false">+[3]OTCHET!H594</f>
        <v>0</v>
      </c>
      <c r="I96" s="350" t="n">
        <f aca="false">+[3]OTCHET!I594</f>
        <v>450</v>
      </c>
      <c r="J96" s="351" t="n">
        <f aca="false">+[3]OTCHET!J594</f>
        <v>0</v>
      </c>
      <c r="K96" s="352"/>
      <c r="L96" s="352"/>
      <c r="M96" s="352"/>
      <c r="N96" s="192"/>
      <c r="O96" s="353" t="s">
        <v>163</v>
      </c>
      <c r="P96" s="354"/>
      <c r="Q96" s="206"/>
      <c r="R96" s="207"/>
      <c r="S96" s="207"/>
      <c r="T96" s="207"/>
      <c r="U96" s="207"/>
      <c r="V96" s="207"/>
      <c r="W96" s="207"/>
      <c r="X96" s="208"/>
      <c r="Y96" s="207"/>
      <c r="Z96" s="207"/>
    </row>
    <row r="97" customFormat="false" ht="16.5" hidden="true" customHeight="false" outlineLevel="0" collapsed="false">
      <c r="B97" s="355" t="s">
        <v>164</v>
      </c>
      <c r="C97" s="355"/>
      <c r="D97" s="355"/>
      <c r="E97" s="356"/>
      <c r="F97" s="356"/>
      <c r="G97" s="356"/>
      <c r="H97" s="356"/>
      <c r="I97" s="356"/>
      <c r="J97" s="356"/>
      <c r="K97" s="108"/>
      <c r="L97" s="108"/>
      <c r="M97" s="108"/>
      <c r="N97" s="357"/>
      <c r="O97" s="355"/>
      <c r="P97" s="205"/>
      <c r="Q97" s="206"/>
      <c r="R97" s="207"/>
      <c r="S97" s="207"/>
      <c r="T97" s="207"/>
      <c r="U97" s="207"/>
      <c r="V97" s="207"/>
      <c r="W97" s="207"/>
      <c r="X97" s="208"/>
      <c r="Y97" s="207"/>
      <c r="Z97" s="207"/>
    </row>
    <row r="98" customFormat="false" ht="16.5" hidden="true" customHeight="false" outlineLevel="0" collapsed="false">
      <c r="B98" s="355" t="s">
        <v>165</v>
      </c>
      <c r="C98" s="355"/>
      <c r="D98" s="355"/>
      <c r="E98" s="356"/>
      <c r="F98" s="356"/>
      <c r="G98" s="356"/>
      <c r="H98" s="356"/>
      <c r="I98" s="356"/>
      <c r="J98" s="356"/>
      <c r="K98" s="108"/>
      <c r="L98" s="108"/>
      <c r="M98" s="108"/>
      <c r="N98" s="357"/>
      <c r="O98" s="355"/>
      <c r="P98" s="205"/>
      <c r="Q98" s="206"/>
      <c r="R98" s="207"/>
      <c r="S98" s="207"/>
      <c r="T98" s="207"/>
      <c r="U98" s="207"/>
      <c r="V98" s="207"/>
      <c r="W98" s="207"/>
      <c r="X98" s="208"/>
      <c r="Y98" s="207"/>
      <c r="Z98" s="207"/>
    </row>
    <row r="99" customFormat="false" ht="16.5" hidden="true" customHeight="false" outlineLevel="0" collapsed="false">
      <c r="B99" s="355" t="s">
        <v>166</v>
      </c>
      <c r="C99" s="355"/>
      <c r="D99" s="355"/>
      <c r="E99" s="356"/>
      <c r="F99" s="356"/>
      <c r="G99" s="356"/>
      <c r="H99" s="356"/>
      <c r="I99" s="356"/>
      <c r="J99" s="358"/>
      <c r="K99" s="359"/>
      <c r="L99" s="359"/>
      <c r="M99" s="359"/>
      <c r="N99" s="357"/>
      <c r="O99" s="355"/>
      <c r="P99" s="205"/>
      <c r="Q99" s="206"/>
      <c r="R99" s="207"/>
      <c r="S99" s="207"/>
      <c r="T99" s="207"/>
      <c r="U99" s="207"/>
      <c r="V99" s="207"/>
      <c r="W99" s="207"/>
      <c r="X99" s="208"/>
      <c r="Y99" s="207"/>
      <c r="Z99" s="207"/>
    </row>
    <row r="100" customFormat="false" ht="16.5" hidden="true" customHeight="false" outlineLevel="0" collapsed="false">
      <c r="B100" s="360" t="s">
        <v>167</v>
      </c>
      <c r="C100" s="361"/>
      <c r="D100" s="361"/>
      <c r="E100" s="356"/>
      <c r="F100" s="356"/>
      <c r="G100" s="356"/>
      <c r="H100" s="356"/>
      <c r="I100" s="356"/>
      <c r="J100" s="358"/>
      <c r="K100" s="359"/>
      <c r="L100" s="359"/>
      <c r="M100" s="359"/>
      <c r="N100" s="357"/>
      <c r="O100" s="361"/>
      <c r="P100" s="205"/>
      <c r="Q100" s="206"/>
      <c r="R100" s="207"/>
      <c r="S100" s="207"/>
      <c r="T100" s="207"/>
      <c r="U100" s="207"/>
      <c r="V100" s="207"/>
      <c r="W100" s="207"/>
      <c r="X100" s="208"/>
      <c r="Y100" s="207"/>
      <c r="Z100" s="207"/>
    </row>
    <row r="101" customFormat="false" ht="16.5" hidden="true" customHeight="false" outlineLevel="0" collapsed="false">
      <c r="B101" s="360"/>
      <c r="C101" s="360"/>
      <c r="D101" s="360"/>
      <c r="E101" s="362"/>
      <c r="F101" s="362"/>
      <c r="G101" s="362"/>
      <c r="H101" s="362"/>
      <c r="I101" s="362"/>
      <c r="J101" s="362"/>
      <c r="K101" s="363"/>
      <c r="L101" s="363"/>
      <c r="M101" s="363"/>
      <c r="N101" s="214"/>
      <c r="O101" s="360"/>
      <c r="P101" s="121"/>
      <c r="Q101" s="206"/>
      <c r="R101" s="207"/>
      <c r="S101" s="207"/>
      <c r="T101" s="207"/>
      <c r="U101" s="207"/>
      <c r="V101" s="207"/>
      <c r="W101" s="207"/>
      <c r="X101" s="208"/>
      <c r="Y101" s="207"/>
      <c r="Z101" s="207"/>
    </row>
    <row r="102" customFormat="false" ht="16.5" hidden="true" customHeight="false" outlineLevel="0" collapsed="false">
      <c r="B102" s="361" t="s">
        <v>168</v>
      </c>
      <c r="C102" s="361"/>
      <c r="D102" s="361"/>
      <c r="E102" s="362"/>
      <c r="F102" s="362"/>
      <c r="G102" s="362"/>
      <c r="H102" s="362"/>
      <c r="I102" s="362"/>
      <c r="J102" s="362"/>
      <c r="K102" s="364"/>
      <c r="L102" s="364"/>
      <c r="M102" s="364"/>
      <c r="N102" s="214"/>
      <c r="O102" s="361"/>
      <c r="P102" s="121"/>
      <c r="Q102" s="206"/>
      <c r="R102" s="207"/>
      <c r="S102" s="207"/>
      <c r="T102" s="207"/>
      <c r="U102" s="207"/>
      <c r="V102" s="207"/>
      <c r="W102" s="207"/>
      <c r="X102" s="208"/>
      <c r="Y102" s="207"/>
      <c r="Z102" s="207"/>
    </row>
    <row r="103" customFormat="false" ht="16.5" hidden="true" customHeight="false" outlineLevel="0" collapsed="false">
      <c r="B103" s="355" t="s">
        <v>166</v>
      </c>
      <c r="C103" s="355"/>
      <c r="D103" s="355"/>
      <c r="E103" s="362"/>
      <c r="F103" s="365"/>
      <c r="G103" s="365"/>
      <c r="H103" s="365"/>
      <c r="I103" s="362"/>
      <c r="J103" s="362"/>
      <c r="K103" s="363"/>
      <c r="L103" s="363"/>
      <c r="M103" s="363"/>
      <c r="N103" s="214"/>
      <c r="O103" s="355"/>
      <c r="P103" s="121"/>
      <c r="Q103" s="206"/>
      <c r="R103" s="207"/>
      <c r="S103" s="207"/>
      <c r="T103" s="207"/>
      <c r="U103" s="207"/>
      <c r="V103" s="207"/>
      <c r="W103" s="207"/>
      <c r="X103" s="208"/>
      <c r="Y103" s="207"/>
      <c r="Z103" s="207"/>
    </row>
    <row r="104" customFormat="false" ht="16.5" hidden="true" customHeight="false" outlineLevel="0" collapsed="false">
      <c r="B104" s="366" t="s">
        <v>167</v>
      </c>
      <c r="C104" s="360"/>
      <c r="D104" s="360"/>
      <c r="E104" s="362"/>
      <c r="F104" s="365"/>
      <c r="G104" s="365"/>
      <c r="H104" s="365"/>
      <c r="I104" s="362"/>
      <c r="J104" s="362"/>
      <c r="K104" s="363"/>
      <c r="L104" s="363"/>
      <c r="M104" s="364"/>
      <c r="N104" s="367"/>
      <c r="O104" s="360"/>
      <c r="P104" s="121"/>
      <c r="Q104" s="206"/>
      <c r="R104" s="207"/>
      <c r="S104" s="207"/>
      <c r="T104" s="207"/>
      <c r="U104" s="207"/>
      <c r="V104" s="207"/>
      <c r="W104" s="207"/>
      <c r="X104" s="208"/>
      <c r="Y104" s="207"/>
      <c r="Z104" s="207"/>
    </row>
    <row r="105" customFormat="false" ht="15.75" hidden="false" customHeight="false" outlineLevel="0" collapsed="false">
      <c r="B105" s="368" t="n">
        <f aca="false">+IF(+SUM(E$65:J$65)=0,0,"Контрола: дефицит/излишък = финансиране с обратен знак (V. + VІ. = 0)")</f>
        <v>0</v>
      </c>
      <c r="C105" s="369"/>
      <c r="D105" s="369"/>
      <c r="E105" s="370" t="n">
        <f aca="false">+E$64+E$66</f>
        <v>0</v>
      </c>
      <c r="F105" s="370" t="n">
        <f aca="false">+F$64+F$66</f>
        <v>0</v>
      </c>
      <c r="G105" s="371" t="n">
        <f aca="false">+G$64+G$66</f>
        <v>0</v>
      </c>
      <c r="H105" s="371" t="n">
        <f aca="false">+H$64+H$66</f>
        <v>0</v>
      </c>
      <c r="I105" s="371" t="n">
        <f aca="false">+I$64+I$66</f>
        <v>0</v>
      </c>
      <c r="J105" s="371" t="n">
        <f aca="false">+J$64+J$66</f>
        <v>0</v>
      </c>
      <c r="K105" s="372"/>
      <c r="L105" s="372"/>
      <c r="M105" s="372"/>
      <c r="N105" s="367"/>
      <c r="O105" s="373"/>
      <c r="P105" s="121"/>
      <c r="Q105" s="206"/>
      <c r="R105" s="207"/>
      <c r="S105" s="207"/>
      <c r="T105" s="207"/>
      <c r="U105" s="207"/>
      <c r="V105" s="207"/>
      <c r="W105" s="207"/>
      <c r="X105" s="208"/>
      <c r="Y105" s="207"/>
      <c r="Z105" s="207"/>
    </row>
    <row r="106" customFormat="false" ht="15.75" hidden="false" customHeight="false" outlineLevel="0" collapsed="false">
      <c r="B106" s="373"/>
      <c r="C106" s="373"/>
      <c r="D106" s="373"/>
      <c r="E106" s="374"/>
      <c r="F106" s="375"/>
      <c r="G106" s="376"/>
      <c r="H106" s="7"/>
      <c r="I106" s="7"/>
      <c r="K106" s="372"/>
      <c r="L106" s="372"/>
      <c r="M106" s="372"/>
      <c r="N106" s="367"/>
      <c r="O106" s="373"/>
      <c r="P106" s="121"/>
      <c r="Q106" s="200"/>
      <c r="R106" s="207"/>
      <c r="S106" s="207"/>
      <c r="T106" s="207"/>
      <c r="U106" s="207"/>
      <c r="V106" s="207"/>
      <c r="W106" s="207"/>
      <c r="X106" s="208"/>
      <c r="Y106" s="207"/>
      <c r="Z106" s="207"/>
    </row>
    <row r="107" customFormat="false" ht="19.5" hidden="false" customHeight="true" outlineLevel="0" collapsed="false">
      <c r="B107" s="377" t="str">
        <f aca="false">+[3]OTCHET!H605</f>
        <v>v.velinova@comdos.bg</v>
      </c>
      <c r="C107" s="373"/>
      <c r="D107" s="373"/>
      <c r="E107" s="378"/>
      <c r="F107" s="18"/>
      <c r="G107" s="379" t="str">
        <f aca="false">+[3]OTCHET!E605</f>
        <v>02/8004544</v>
      </c>
      <c r="H107" s="379" t="str">
        <f aca="false">+[3]OTCHET!F605</f>
        <v>02/8004502</v>
      </c>
      <c r="I107" s="380"/>
      <c r="J107" s="381" t="str">
        <f aca="false">+[3]OTCHET!B605</f>
        <v>31.07.2019 г.</v>
      </c>
      <c r="K107" s="372"/>
      <c r="L107" s="372"/>
      <c r="M107" s="372"/>
      <c r="N107" s="367"/>
      <c r="O107" s="373"/>
      <c r="P107" s="121"/>
      <c r="Q107" s="200"/>
      <c r="R107" s="207"/>
      <c r="S107" s="207"/>
      <c r="T107" s="207"/>
      <c r="U107" s="207"/>
      <c r="V107" s="207"/>
      <c r="W107" s="207"/>
      <c r="X107" s="208"/>
      <c r="Y107" s="207"/>
      <c r="Z107" s="207"/>
    </row>
    <row r="108" customFormat="false" ht="15.75" hidden="false" customHeight="false" outlineLevel="0" collapsed="false">
      <c r="B108" s="382" t="s">
        <v>169</v>
      </c>
      <c r="C108" s="383"/>
      <c r="D108" s="383"/>
      <c r="E108" s="384"/>
      <c r="F108" s="384"/>
      <c r="G108" s="385" t="s">
        <v>170</v>
      </c>
      <c r="H108" s="385"/>
      <c r="I108" s="386"/>
      <c r="J108" s="387" t="s">
        <v>171</v>
      </c>
      <c r="K108" s="372"/>
      <c r="L108" s="372"/>
      <c r="M108" s="372"/>
      <c r="N108" s="367"/>
      <c r="O108" s="373"/>
      <c r="P108" s="121"/>
      <c r="Q108" s="200"/>
      <c r="R108" s="207"/>
      <c r="S108" s="207"/>
      <c r="T108" s="207"/>
      <c r="U108" s="207"/>
      <c r="V108" s="207"/>
      <c r="W108" s="207"/>
      <c r="X108" s="208"/>
      <c r="Y108" s="207"/>
      <c r="Z108" s="207"/>
    </row>
    <row r="109" customFormat="false" ht="17.25" hidden="false" customHeight="true" outlineLevel="0" collapsed="false">
      <c r="B109" s="388" t="s">
        <v>172</v>
      </c>
      <c r="C109" s="1"/>
      <c r="D109" s="1"/>
      <c r="E109" s="389"/>
      <c r="F109" s="390"/>
      <c r="G109" s="7"/>
      <c r="H109" s="7"/>
      <c r="I109" s="7"/>
      <c r="J109" s="7"/>
      <c r="K109" s="372"/>
      <c r="L109" s="372"/>
      <c r="M109" s="372"/>
      <c r="N109" s="367"/>
      <c r="O109" s="373"/>
      <c r="P109" s="121"/>
      <c r="Q109" s="200"/>
      <c r="R109" s="207"/>
      <c r="S109" s="207"/>
      <c r="T109" s="207"/>
      <c r="U109" s="207"/>
      <c r="V109" s="207"/>
      <c r="W109" s="207"/>
      <c r="X109" s="208"/>
      <c r="Y109" s="207"/>
      <c r="Z109" s="207"/>
    </row>
    <row r="110" customFormat="false" ht="17.25" hidden="false" customHeight="true" outlineLevel="0" collapsed="false">
      <c r="B110" s="380"/>
      <c r="C110" s="391"/>
      <c r="D110" s="373"/>
      <c r="E110" s="392"/>
      <c r="F110" s="392"/>
      <c r="G110" s="7"/>
      <c r="H110" s="7"/>
      <c r="I110" s="7"/>
      <c r="J110" s="7"/>
      <c r="K110" s="372"/>
      <c r="L110" s="372"/>
      <c r="M110" s="372"/>
      <c r="N110" s="367"/>
      <c r="O110" s="373"/>
      <c r="P110" s="121"/>
      <c r="Q110" s="200"/>
      <c r="R110" s="207"/>
      <c r="S110" s="207"/>
      <c r="T110" s="207"/>
      <c r="U110" s="207"/>
      <c r="V110" s="207"/>
      <c r="W110" s="207"/>
      <c r="X110" s="208"/>
      <c r="Y110" s="207"/>
      <c r="Z110" s="207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2"/>
      <c r="L111" s="372"/>
      <c r="M111" s="372"/>
      <c r="N111" s="367"/>
      <c r="O111" s="391"/>
      <c r="P111" s="121"/>
      <c r="Q111" s="200"/>
      <c r="R111" s="207"/>
      <c r="S111" s="207"/>
      <c r="T111" s="207"/>
      <c r="U111" s="207"/>
      <c r="V111" s="207"/>
      <c r="W111" s="207"/>
      <c r="X111" s="208"/>
      <c r="Y111" s="207"/>
      <c r="Z111" s="207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2"/>
      <c r="L112" s="372"/>
      <c r="M112" s="372"/>
      <c r="N112" s="367"/>
      <c r="O112" s="373"/>
      <c r="P112" s="121"/>
      <c r="Q112" s="200"/>
      <c r="R112" s="207"/>
      <c r="S112" s="207"/>
      <c r="T112" s="207"/>
      <c r="U112" s="207"/>
      <c r="V112" s="207"/>
      <c r="W112" s="207"/>
      <c r="X112" s="208"/>
      <c r="Y112" s="207"/>
      <c r="Z112" s="207"/>
    </row>
    <row r="113" customFormat="false" ht="15.75" hidden="false" customHeight="false" outlineLevel="0" collapsed="false">
      <c r="B113" s="393" t="s">
        <v>173</v>
      </c>
      <c r="C113" s="373"/>
      <c r="D113" s="373"/>
      <c r="E113" s="390"/>
      <c r="F113" s="390"/>
      <c r="G113" s="7"/>
      <c r="H113" s="393" t="s">
        <v>174</v>
      </c>
      <c r="I113" s="394"/>
      <c r="J113" s="395"/>
      <c r="K113" s="372"/>
      <c r="L113" s="372"/>
      <c r="M113" s="372"/>
      <c r="N113" s="367"/>
      <c r="O113" s="396"/>
      <c r="P113" s="121"/>
      <c r="Q113" s="200"/>
      <c r="R113" s="207"/>
      <c r="S113" s="207"/>
      <c r="T113" s="207"/>
      <c r="U113" s="207"/>
      <c r="V113" s="207"/>
      <c r="W113" s="207"/>
      <c r="X113" s="208"/>
      <c r="Y113" s="207"/>
      <c r="Z113" s="207"/>
    </row>
    <row r="114" customFormat="false" ht="18" hidden="false" customHeight="true" outlineLevel="0" collapsed="false">
      <c r="E114" s="392"/>
      <c r="F114" s="392"/>
      <c r="G114" s="397"/>
      <c r="H114" s="7"/>
      <c r="I114" s="392"/>
      <c r="J114" s="392"/>
      <c r="K114" s="372"/>
      <c r="L114" s="372"/>
      <c r="M114" s="372"/>
      <c r="N114" s="367"/>
      <c r="O114" s="398"/>
      <c r="P114" s="121"/>
      <c r="Q114" s="200"/>
      <c r="R114" s="207"/>
      <c r="S114" s="207"/>
      <c r="T114" s="207"/>
      <c r="U114" s="207"/>
      <c r="V114" s="207"/>
      <c r="W114" s="207"/>
      <c r="X114" s="208"/>
      <c r="Y114" s="207"/>
      <c r="Z114" s="207"/>
    </row>
    <row r="115" customFormat="false" ht="12.75" hidden="false" customHeight="false" outlineLevel="0" collapsed="false">
      <c r="A115" s="399"/>
      <c r="B115" s="399"/>
      <c r="C115" s="399"/>
      <c r="D115" s="399"/>
      <c r="E115" s="400"/>
      <c r="F115" s="400"/>
      <c r="G115" s="400"/>
      <c r="H115" s="400"/>
      <c r="I115" s="400"/>
      <c r="J115" s="400"/>
      <c r="K115" s="400"/>
      <c r="L115" s="400"/>
      <c r="M115" s="400"/>
      <c r="N115" s="399"/>
      <c r="O115" s="399"/>
      <c r="P115" s="399"/>
      <c r="Q115" s="399"/>
    </row>
    <row r="116" customFormat="false" ht="12.75" hidden="false" customHeight="false" outlineLevel="0" collapsed="false">
      <c r="A116" s="399"/>
      <c r="B116" s="399"/>
      <c r="C116" s="399"/>
      <c r="D116" s="399"/>
      <c r="E116" s="400"/>
      <c r="F116" s="400"/>
      <c r="G116" s="400"/>
      <c r="H116" s="400"/>
      <c r="I116" s="400"/>
      <c r="J116" s="400"/>
      <c r="K116" s="400"/>
      <c r="L116" s="400"/>
      <c r="M116" s="400"/>
      <c r="N116" s="399"/>
      <c r="O116" s="399"/>
      <c r="P116" s="399"/>
      <c r="Q116" s="399"/>
    </row>
    <row r="117" customFormat="false" ht="12.75" hidden="false" customHeight="false" outlineLevel="0" collapsed="false">
      <c r="A117" s="399"/>
      <c r="B117" s="399"/>
      <c r="C117" s="399"/>
      <c r="D117" s="399"/>
      <c r="E117" s="400"/>
      <c r="F117" s="400"/>
      <c r="G117" s="400"/>
      <c r="H117" s="400"/>
      <c r="I117" s="400"/>
      <c r="J117" s="400"/>
      <c r="K117" s="400"/>
      <c r="L117" s="400"/>
      <c r="M117" s="400"/>
      <c r="N117" s="399"/>
      <c r="O117" s="399"/>
      <c r="P117" s="399"/>
      <c r="Q117" s="399"/>
    </row>
    <row r="118" customFormat="false" ht="12.75" hidden="false" customHeight="false" outlineLevel="0" collapsed="false">
      <c r="A118" s="399"/>
      <c r="B118" s="399"/>
      <c r="C118" s="399"/>
      <c r="D118" s="399"/>
      <c r="E118" s="400"/>
      <c r="F118" s="400"/>
      <c r="G118" s="400"/>
      <c r="H118" s="400"/>
      <c r="I118" s="400"/>
      <c r="J118" s="400"/>
      <c r="K118" s="400"/>
      <c r="L118" s="400"/>
      <c r="M118" s="400"/>
      <c r="N118" s="399"/>
      <c r="O118" s="399"/>
      <c r="P118" s="399"/>
      <c r="Q118" s="399"/>
    </row>
    <row r="119" customFormat="false" ht="12.75" hidden="false" customHeight="false" outlineLevel="0" collapsed="false">
      <c r="A119" s="399"/>
      <c r="B119" s="399"/>
      <c r="C119" s="399"/>
      <c r="D119" s="399"/>
      <c r="E119" s="400"/>
      <c r="F119" s="400"/>
      <c r="G119" s="400"/>
      <c r="H119" s="400"/>
      <c r="I119" s="400"/>
      <c r="J119" s="400"/>
      <c r="K119" s="400"/>
      <c r="L119" s="400"/>
      <c r="M119" s="400"/>
      <c r="N119" s="399"/>
      <c r="O119" s="399"/>
      <c r="P119" s="399"/>
      <c r="Q119" s="399"/>
    </row>
    <row r="120" customFormat="false" ht="12.75" hidden="false" customHeight="false" outlineLevel="0" collapsed="false">
      <c r="A120" s="399"/>
      <c r="B120" s="399"/>
      <c r="C120" s="399"/>
      <c r="D120" s="399"/>
      <c r="E120" s="400"/>
      <c r="F120" s="400"/>
      <c r="G120" s="400"/>
      <c r="H120" s="400"/>
      <c r="I120" s="400"/>
      <c r="J120" s="400"/>
      <c r="K120" s="400"/>
      <c r="L120" s="400"/>
      <c r="M120" s="400"/>
      <c r="N120" s="399"/>
      <c r="O120" s="399"/>
      <c r="P120" s="399"/>
      <c r="Q120" s="399"/>
    </row>
    <row r="121" customFormat="false" ht="12.75" hidden="false" customHeight="false" outlineLevel="0" collapsed="false">
      <c r="A121" s="399"/>
      <c r="B121" s="399"/>
      <c r="C121" s="399"/>
      <c r="D121" s="399"/>
      <c r="E121" s="400"/>
      <c r="F121" s="400"/>
      <c r="G121" s="400"/>
      <c r="H121" s="400"/>
      <c r="I121" s="400"/>
      <c r="J121" s="400"/>
      <c r="K121" s="400"/>
      <c r="L121" s="400"/>
      <c r="M121" s="400"/>
      <c r="N121" s="399"/>
      <c r="O121" s="399"/>
      <c r="P121" s="399"/>
      <c r="Q121" s="399"/>
    </row>
    <row r="122" customFormat="false" ht="12.75" hidden="false" customHeight="false" outlineLevel="0" collapsed="false">
      <c r="A122" s="399"/>
      <c r="B122" s="399"/>
      <c r="C122" s="399"/>
      <c r="D122" s="399"/>
      <c r="E122" s="400"/>
      <c r="F122" s="400"/>
      <c r="G122" s="400"/>
      <c r="H122" s="400"/>
      <c r="I122" s="400"/>
      <c r="J122" s="400"/>
      <c r="K122" s="400"/>
      <c r="L122" s="400"/>
      <c r="M122" s="400"/>
      <c r="N122" s="399"/>
      <c r="O122" s="399"/>
      <c r="P122" s="399"/>
      <c r="Q122" s="399"/>
    </row>
    <row r="123" customFormat="false" ht="12.75" hidden="false" customHeight="false" outlineLevel="0" collapsed="false">
      <c r="A123" s="399"/>
      <c r="B123" s="399"/>
      <c r="C123" s="399"/>
      <c r="D123" s="399"/>
      <c r="E123" s="400"/>
      <c r="F123" s="400"/>
      <c r="G123" s="400"/>
      <c r="H123" s="400"/>
      <c r="I123" s="400"/>
      <c r="J123" s="400"/>
      <c r="K123" s="400"/>
      <c r="L123" s="400"/>
      <c r="M123" s="400"/>
      <c r="N123" s="399"/>
      <c r="O123" s="399"/>
      <c r="P123" s="399"/>
      <c r="Q123" s="399"/>
    </row>
    <row r="124" customFormat="false" ht="12.75" hidden="false" customHeight="false" outlineLevel="0" collapsed="false">
      <c r="A124" s="399"/>
      <c r="B124" s="399"/>
      <c r="C124" s="399"/>
      <c r="D124" s="399"/>
      <c r="E124" s="400"/>
      <c r="F124" s="400"/>
      <c r="G124" s="400"/>
      <c r="H124" s="400"/>
      <c r="I124" s="400"/>
      <c r="J124" s="400"/>
      <c r="K124" s="400"/>
      <c r="L124" s="400"/>
      <c r="M124" s="400"/>
      <c r="N124" s="399"/>
      <c r="O124" s="399"/>
      <c r="P124" s="399"/>
      <c r="Q124" s="399"/>
    </row>
    <row r="125" customFormat="false" ht="12.75" hidden="false" customHeight="false" outlineLevel="0" collapsed="false">
      <c r="A125" s="399"/>
      <c r="B125" s="399"/>
      <c r="C125" s="399"/>
      <c r="D125" s="399"/>
      <c r="E125" s="400"/>
      <c r="F125" s="400"/>
      <c r="G125" s="400"/>
      <c r="H125" s="400"/>
      <c r="I125" s="400"/>
      <c r="J125" s="400"/>
      <c r="K125" s="400"/>
      <c r="L125" s="400"/>
      <c r="M125" s="400"/>
      <c r="N125" s="399"/>
      <c r="O125" s="399"/>
      <c r="P125" s="399"/>
      <c r="Q125" s="399"/>
    </row>
    <row r="126" customFormat="false" ht="12.75" hidden="false" customHeight="false" outlineLevel="0" collapsed="false">
      <c r="A126" s="399"/>
      <c r="B126" s="399"/>
      <c r="C126" s="399"/>
      <c r="D126" s="399"/>
      <c r="E126" s="400"/>
      <c r="F126" s="400"/>
      <c r="G126" s="400"/>
      <c r="H126" s="400"/>
      <c r="I126" s="400"/>
      <c r="J126" s="400"/>
      <c r="K126" s="400"/>
      <c r="L126" s="400"/>
      <c r="M126" s="400"/>
      <c r="N126" s="399"/>
      <c r="O126" s="399"/>
      <c r="P126" s="399"/>
      <c r="Q126" s="399"/>
    </row>
    <row r="127" customFormat="false" ht="12.75" hidden="false" customHeight="false" outlineLevel="0" collapsed="false">
      <c r="A127" s="399"/>
      <c r="B127" s="399"/>
      <c r="C127" s="399"/>
      <c r="D127" s="399"/>
      <c r="E127" s="400"/>
      <c r="F127" s="400"/>
      <c r="G127" s="400"/>
      <c r="H127" s="400"/>
      <c r="I127" s="400"/>
      <c r="J127" s="400"/>
      <c r="K127" s="400"/>
      <c r="L127" s="400"/>
      <c r="M127" s="400"/>
      <c r="N127" s="399"/>
      <c r="O127" s="399"/>
      <c r="P127" s="399"/>
      <c r="Q127" s="399"/>
    </row>
    <row r="128" customFormat="false" ht="12.75" hidden="false" customHeight="false" outlineLevel="0" collapsed="false">
      <c r="A128" s="399"/>
      <c r="B128" s="399"/>
      <c r="C128" s="399"/>
      <c r="D128" s="399"/>
      <c r="E128" s="400"/>
      <c r="F128" s="400"/>
      <c r="G128" s="400"/>
      <c r="H128" s="400"/>
      <c r="I128" s="400"/>
      <c r="J128" s="400"/>
      <c r="K128" s="400"/>
      <c r="L128" s="400"/>
      <c r="M128" s="400"/>
      <c r="N128" s="399"/>
      <c r="O128" s="399"/>
      <c r="P128" s="399"/>
      <c r="Q128" s="399"/>
    </row>
    <row r="129" customFormat="false" ht="12.75" hidden="false" customHeight="false" outlineLevel="0" collapsed="false">
      <c r="A129" s="399"/>
      <c r="B129" s="399"/>
      <c r="C129" s="399"/>
      <c r="D129" s="399"/>
      <c r="E129" s="400"/>
      <c r="F129" s="400"/>
      <c r="G129" s="400"/>
      <c r="H129" s="400"/>
      <c r="I129" s="400"/>
      <c r="J129" s="400"/>
      <c r="K129" s="400"/>
      <c r="L129" s="400"/>
      <c r="M129" s="400"/>
      <c r="N129" s="399"/>
      <c r="O129" s="399"/>
      <c r="P129" s="399"/>
      <c r="Q129" s="399"/>
    </row>
    <row r="130" customFormat="false" ht="12.75" hidden="false" customHeight="false" outlineLevel="0" collapsed="false">
      <c r="A130" s="399"/>
      <c r="B130" s="399"/>
      <c r="C130" s="399"/>
      <c r="D130" s="399"/>
      <c r="E130" s="400"/>
      <c r="F130" s="400"/>
      <c r="G130" s="400"/>
      <c r="H130" s="400"/>
      <c r="I130" s="400"/>
      <c r="J130" s="400"/>
      <c r="K130" s="400"/>
      <c r="L130" s="400"/>
      <c r="M130" s="400"/>
      <c r="N130" s="399"/>
      <c r="O130" s="399"/>
      <c r="P130" s="399"/>
      <c r="Q130" s="399"/>
    </row>
    <row r="131" customFormat="false" ht="12.75" hidden="false" customHeight="false" outlineLevel="0" collapsed="false">
      <c r="A131" s="399"/>
      <c r="B131" s="399"/>
      <c r="C131" s="399"/>
      <c r="D131" s="399"/>
      <c r="E131" s="400"/>
      <c r="F131" s="400"/>
      <c r="G131" s="400"/>
      <c r="H131" s="400"/>
      <c r="I131" s="400"/>
      <c r="J131" s="400"/>
      <c r="K131" s="400"/>
      <c r="L131" s="400"/>
      <c r="M131" s="400"/>
      <c r="N131" s="399"/>
      <c r="O131" s="399"/>
      <c r="P131" s="399"/>
      <c r="Q131" s="399"/>
    </row>
    <row r="132" customFormat="false" ht="12.75" hidden="false" customHeight="false" outlineLevel="0" collapsed="false">
      <c r="A132" s="399"/>
      <c r="B132" s="399"/>
      <c r="C132" s="399"/>
      <c r="D132" s="399"/>
      <c r="E132" s="400"/>
      <c r="F132" s="400"/>
      <c r="G132" s="400"/>
      <c r="H132" s="400"/>
      <c r="I132" s="400"/>
      <c r="J132" s="400"/>
      <c r="K132" s="400"/>
      <c r="L132" s="400"/>
      <c r="M132" s="400"/>
      <c r="N132" s="399"/>
      <c r="O132" s="399"/>
      <c r="P132" s="399"/>
      <c r="Q132" s="399"/>
    </row>
    <row r="133" customFormat="false" ht="12.75" hidden="false" customHeight="false" outlineLevel="0" collapsed="false">
      <c r="A133" s="399"/>
      <c r="B133" s="399"/>
      <c r="C133" s="399"/>
      <c r="D133" s="399"/>
      <c r="E133" s="400"/>
      <c r="F133" s="400"/>
      <c r="G133" s="400"/>
      <c r="H133" s="400"/>
      <c r="I133" s="400"/>
      <c r="J133" s="400"/>
      <c r="K133" s="400"/>
      <c r="L133" s="400"/>
      <c r="M133" s="400"/>
      <c r="N133" s="399"/>
      <c r="O133" s="399"/>
      <c r="P133" s="399"/>
      <c r="Q133" s="399"/>
    </row>
    <row r="134" customFormat="false" ht="12.75" hidden="false" customHeight="false" outlineLevel="0" collapsed="false">
      <c r="A134" s="399"/>
      <c r="B134" s="399"/>
      <c r="C134" s="399"/>
      <c r="D134" s="399"/>
      <c r="E134" s="400"/>
      <c r="F134" s="400"/>
      <c r="G134" s="400"/>
      <c r="H134" s="400"/>
      <c r="I134" s="400"/>
      <c r="J134" s="400"/>
      <c r="K134" s="400"/>
      <c r="L134" s="400"/>
      <c r="M134" s="400"/>
      <c r="N134" s="399"/>
      <c r="O134" s="399"/>
      <c r="P134" s="399"/>
      <c r="Q134" s="399"/>
    </row>
    <row r="135" customFormat="false" ht="12.75" hidden="false" customHeight="false" outlineLevel="0" collapsed="false">
      <c r="A135" s="399"/>
      <c r="B135" s="399"/>
      <c r="C135" s="399"/>
      <c r="D135" s="399"/>
      <c r="E135" s="400"/>
      <c r="F135" s="400"/>
      <c r="G135" s="400"/>
      <c r="H135" s="400"/>
      <c r="I135" s="400"/>
      <c r="J135" s="400"/>
      <c r="K135" s="400"/>
      <c r="L135" s="400"/>
      <c r="M135" s="400"/>
      <c r="N135" s="399"/>
      <c r="O135" s="399"/>
      <c r="P135" s="399"/>
      <c r="Q135" s="399"/>
    </row>
    <row r="136" customFormat="false" ht="12.75" hidden="false" customHeight="false" outlineLevel="0" collapsed="false">
      <c r="A136" s="399"/>
      <c r="B136" s="399"/>
      <c r="C136" s="399"/>
      <c r="D136" s="399"/>
      <c r="E136" s="400"/>
      <c r="F136" s="400"/>
      <c r="G136" s="400"/>
      <c r="H136" s="400"/>
      <c r="I136" s="400"/>
      <c r="J136" s="400"/>
      <c r="K136" s="400"/>
      <c r="L136" s="400"/>
      <c r="M136" s="400"/>
      <c r="N136" s="399"/>
      <c r="O136" s="399"/>
      <c r="P136" s="399"/>
      <c r="Q136" s="399"/>
    </row>
    <row r="137" customFormat="false" ht="12.75" hidden="false" customHeight="false" outlineLevel="0" collapsed="false">
      <c r="A137" s="399"/>
      <c r="B137" s="399"/>
      <c r="C137" s="399"/>
      <c r="D137" s="399"/>
      <c r="E137" s="400"/>
      <c r="F137" s="400"/>
      <c r="G137" s="400"/>
      <c r="H137" s="400"/>
      <c r="I137" s="400"/>
      <c r="J137" s="400"/>
      <c r="K137" s="400"/>
      <c r="L137" s="400"/>
      <c r="M137" s="400"/>
      <c r="N137" s="399"/>
      <c r="O137" s="399"/>
      <c r="P137" s="399"/>
      <c r="Q137" s="399"/>
    </row>
    <row r="138" customFormat="false" ht="12.75" hidden="false" customHeight="false" outlineLevel="0" collapsed="false">
      <c r="A138" s="399"/>
      <c r="B138" s="399"/>
      <c r="C138" s="399"/>
      <c r="D138" s="399"/>
      <c r="E138" s="400"/>
      <c r="F138" s="400"/>
      <c r="G138" s="400"/>
      <c r="H138" s="400"/>
      <c r="I138" s="400"/>
      <c r="J138" s="400"/>
      <c r="K138" s="400"/>
      <c r="L138" s="400"/>
      <c r="M138" s="400"/>
      <c r="N138" s="399"/>
      <c r="O138" s="399"/>
      <c r="P138" s="399"/>
      <c r="Q138" s="399"/>
    </row>
    <row r="139" customFormat="false" ht="12.75" hidden="false" customHeight="false" outlineLevel="0" collapsed="false">
      <c r="A139" s="399"/>
      <c r="B139" s="399"/>
      <c r="C139" s="399"/>
      <c r="D139" s="399"/>
      <c r="E139" s="400"/>
      <c r="F139" s="400"/>
      <c r="G139" s="400"/>
      <c r="H139" s="400"/>
      <c r="I139" s="400"/>
      <c r="J139" s="400"/>
      <c r="K139" s="400"/>
      <c r="L139" s="400"/>
      <c r="M139" s="400"/>
      <c r="N139" s="399"/>
      <c r="O139" s="399"/>
      <c r="P139" s="399"/>
      <c r="Q139" s="399"/>
    </row>
    <row r="140" customFormat="false" ht="12.75" hidden="false" customHeight="false" outlineLevel="0" collapsed="false">
      <c r="A140" s="399"/>
      <c r="B140" s="399"/>
      <c r="C140" s="399"/>
      <c r="D140" s="399"/>
      <c r="E140" s="400"/>
      <c r="F140" s="400"/>
      <c r="G140" s="400"/>
      <c r="H140" s="400"/>
      <c r="I140" s="400"/>
      <c r="J140" s="400"/>
      <c r="K140" s="400"/>
      <c r="L140" s="400"/>
      <c r="M140" s="400"/>
      <c r="N140" s="399"/>
      <c r="O140" s="399"/>
      <c r="P140" s="399"/>
      <c r="Q140" s="399"/>
    </row>
    <row r="141" customFormat="false" ht="12.75" hidden="false" customHeight="false" outlineLevel="0" collapsed="false">
      <c r="A141" s="399"/>
      <c r="B141" s="399"/>
      <c r="C141" s="399"/>
      <c r="D141" s="399"/>
      <c r="E141" s="400"/>
      <c r="F141" s="400"/>
      <c r="G141" s="400"/>
      <c r="H141" s="400"/>
      <c r="I141" s="400"/>
      <c r="J141" s="400"/>
      <c r="K141" s="400"/>
      <c r="L141" s="400"/>
      <c r="M141" s="400"/>
      <c r="N141" s="399"/>
      <c r="O141" s="399"/>
      <c r="P141" s="399"/>
      <c r="Q141" s="399"/>
    </row>
    <row r="142" customFormat="false" ht="12.75" hidden="false" customHeight="false" outlineLevel="0" collapsed="false">
      <c r="A142" s="399"/>
      <c r="B142" s="399"/>
      <c r="C142" s="399"/>
      <c r="D142" s="399"/>
      <c r="E142" s="400"/>
      <c r="F142" s="400"/>
      <c r="G142" s="400"/>
      <c r="H142" s="400"/>
      <c r="I142" s="400"/>
      <c r="J142" s="400"/>
      <c r="K142" s="400"/>
      <c r="L142" s="400"/>
      <c r="M142" s="400"/>
      <c r="N142" s="399"/>
      <c r="O142" s="399"/>
      <c r="P142" s="399"/>
      <c r="Q142" s="399"/>
    </row>
    <row r="143" customFormat="false" ht="12.75" hidden="false" customHeight="false" outlineLevel="0" collapsed="false">
      <c r="A143" s="399"/>
      <c r="B143" s="399"/>
      <c r="C143" s="399"/>
      <c r="D143" s="399"/>
      <c r="E143" s="400"/>
      <c r="F143" s="400"/>
      <c r="G143" s="400"/>
      <c r="H143" s="400"/>
      <c r="I143" s="400"/>
      <c r="J143" s="400"/>
      <c r="K143" s="400"/>
      <c r="L143" s="400"/>
      <c r="M143" s="400"/>
      <c r="N143" s="399"/>
      <c r="O143" s="399"/>
      <c r="P143" s="399"/>
      <c r="Q143" s="399"/>
    </row>
    <row r="144" customFormat="false" ht="12.75" hidden="false" customHeight="false" outlineLevel="0" collapsed="false">
      <c r="A144" s="399"/>
      <c r="B144" s="399"/>
      <c r="C144" s="399"/>
      <c r="D144" s="399"/>
      <c r="E144" s="400"/>
      <c r="F144" s="400"/>
      <c r="G144" s="400"/>
      <c r="H144" s="400"/>
      <c r="I144" s="400"/>
      <c r="J144" s="400"/>
      <c r="K144" s="400"/>
      <c r="L144" s="400"/>
      <c r="M144" s="400"/>
      <c r="N144" s="399"/>
      <c r="O144" s="399"/>
      <c r="P144" s="399"/>
      <c r="Q144" s="399"/>
    </row>
    <row r="145" customFormat="false" ht="12.75" hidden="false" customHeight="false" outlineLevel="0" collapsed="false">
      <c r="A145" s="399"/>
      <c r="B145" s="399"/>
      <c r="C145" s="399"/>
      <c r="D145" s="399"/>
      <c r="E145" s="400"/>
      <c r="F145" s="400"/>
      <c r="G145" s="400"/>
      <c r="H145" s="400"/>
      <c r="I145" s="400"/>
      <c r="J145" s="400"/>
      <c r="K145" s="400"/>
      <c r="L145" s="400"/>
      <c r="M145" s="400"/>
      <c r="N145" s="399"/>
      <c r="O145" s="399"/>
      <c r="P145" s="399"/>
      <c r="Q145" s="399"/>
    </row>
    <row r="146" customFormat="false" ht="12.75" hidden="false" customHeight="false" outlineLevel="0" collapsed="false">
      <c r="A146" s="399"/>
      <c r="B146" s="399"/>
      <c r="C146" s="399"/>
      <c r="D146" s="399"/>
      <c r="E146" s="400"/>
      <c r="F146" s="400"/>
      <c r="G146" s="400"/>
      <c r="H146" s="400"/>
      <c r="I146" s="400"/>
      <c r="J146" s="400"/>
      <c r="K146" s="400"/>
      <c r="L146" s="400"/>
      <c r="M146" s="400"/>
      <c r="N146" s="399"/>
      <c r="O146" s="399"/>
      <c r="P146" s="399"/>
      <c r="Q146" s="399"/>
    </row>
    <row r="147" customFormat="false" ht="12.75" hidden="false" customHeight="false" outlineLevel="0" collapsed="false">
      <c r="A147" s="399"/>
      <c r="B147" s="399"/>
      <c r="C147" s="399"/>
      <c r="D147" s="399"/>
      <c r="E147" s="400"/>
      <c r="F147" s="400"/>
      <c r="G147" s="400"/>
      <c r="H147" s="400"/>
      <c r="I147" s="400"/>
      <c r="J147" s="400"/>
      <c r="K147" s="400"/>
      <c r="L147" s="400"/>
      <c r="M147" s="400"/>
      <c r="N147" s="399"/>
      <c r="O147" s="399"/>
      <c r="P147" s="399"/>
      <c r="Q147" s="399"/>
    </row>
    <row r="148" customFormat="false" ht="12.75" hidden="false" customHeight="false" outlineLevel="0" collapsed="false">
      <c r="A148" s="399"/>
      <c r="B148" s="399"/>
      <c r="C148" s="399"/>
      <c r="D148" s="399"/>
      <c r="E148" s="400"/>
      <c r="F148" s="400"/>
      <c r="G148" s="400"/>
      <c r="H148" s="400"/>
      <c r="I148" s="400"/>
      <c r="J148" s="400"/>
      <c r="K148" s="400"/>
      <c r="L148" s="400"/>
      <c r="M148" s="400"/>
      <c r="N148" s="399"/>
      <c r="O148" s="399"/>
      <c r="P148" s="399"/>
      <c r="Q148" s="399"/>
    </row>
    <row r="149" customFormat="false" ht="12.75" hidden="false" customHeight="false" outlineLevel="0" collapsed="false">
      <c r="A149" s="399"/>
      <c r="B149" s="399"/>
      <c r="C149" s="399"/>
      <c r="D149" s="399"/>
      <c r="E149" s="400"/>
      <c r="F149" s="400"/>
      <c r="G149" s="400"/>
      <c r="H149" s="400"/>
      <c r="I149" s="400"/>
      <c r="J149" s="400"/>
      <c r="K149" s="400"/>
      <c r="L149" s="400"/>
      <c r="M149" s="400"/>
      <c r="N149" s="399"/>
      <c r="O149" s="399"/>
      <c r="P149" s="399"/>
      <c r="Q149" s="399"/>
    </row>
    <row r="150" customFormat="false" ht="12.75" hidden="false" customHeight="false" outlineLevel="0" collapsed="false">
      <c r="A150" s="399"/>
      <c r="B150" s="399"/>
      <c r="C150" s="399"/>
      <c r="D150" s="399"/>
      <c r="E150" s="400"/>
      <c r="F150" s="400"/>
      <c r="G150" s="400"/>
      <c r="H150" s="400"/>
      <c r="I150" s="400"/>
      <c r="J150" s="400"/>
      <c r="K150" s="400"/>
      <c r="L150" s="400"/>
      <c r="M150" s="400"/>
      <c r="N150" s="399"/>
      <c r="O150" s="399"/>
      <c r="P150" s="399"/>
      <c r="Q150" s="399"/>
    </row>
    <row r="151" customFormat="false" ht="12.75" hidden="false" customHeight="false" outlineLevel="0" collapsed="false">
      <c r="A151" s="399"/>
      <c r="B151" s="399"/>
      <c r="C151" s="399"/>
      <c r="D151" s="399"/>
      <c r="E151" s="400"/>
      <c r="F151" s="400"/>
      <c r="G151" s="400"/>
      <c r="H151" s="400"/>
      <c r="I151" s="400"/>
      <c r="J151" s="400"/>
      <c r="K151" s="400"/>
      <c r="L151" s="400"/>
      <c r="M151" s="400"/>
      <c r="N151" s="399"/>
      <c r="O151" s="399"/>
      <c r="P151" s="399"/>
      <c r="Q151" s="399"/>
    </row>
    <row r="152" customFormat="false" ht="12.75" hidden="false" customHeight="false" outlineLevel="0" collapsed="false">
      <c r="A152" s="399"/>
      <c r="B152" s="399"/>
      <c r="C152" s="399"/>
      <c r="D152" s="399"/>
      <c r="E152" s="400"/>
      <c r="F152" s="400"/>
      <c r="G152" s="400"/>
      <c r="H152" s="400"/>
      <c r="I152" s="400"/>
      <c r="J152" s="400"/>
      <c r="K152" s="400"/>
      <c r="L152" s="400"/>
      <c r="M152" s="400"/>
      <c r="N152" s="399"/>
      <c r="O152" s="399"/>
      <c r="P152" s="399"/>
      <c r="Q152" s="399"/>
    </row>
    <row r="153" customFormat="false" ht="12.75" hidden="false" customHeight="false" outlineLevel="0" collapsed="false">
      <c r="A153" s="399"/>
      <c r="B153" s="399"/>
      <c r="C153" s="399"/>
      <c r="D153" s="399"/>
      <c r="E153" s="400"/>
      <c r="F153" s="400"/>
      <c r="G153" s="400"/>
      <c r="H153" s="400"/>
      <c r="I153" s="400"/>
      <c r="J153" s="400"/>
      <c r="K153" s="400"/>
      <c r="L153" s="400"/>
      <c r="M153" s="400"/>
      <c r="N153" s="399"/>
      <c r="O153" s="399"/>
      <c r="P153" s="399"/>
      <c r="Q153" s="399"/>
    </row>
    <row r="154" customFormat="false" ht="12.75" hidden="false" customHeight="false" outlineLevel="0" collapsed="false">
      <c r="A154" s="399"/>
      <c r="B154" s="399"/>
      <c r="C154" s="399"/>
      <c r="D154" s="399"/>
      <c r="E154" s="400"/>
      <c r="F154" s="400"/>
      <c r="G154" s="400"/>
      <c r="H154" s="400"/>
      <c r="I154" s="400"/>
      <c r="J154" s="400"/>
      <c r="K154" s="400"/>
      <c r="L154" s="400"/>
      <c r="M154" s="400"/>
      <c r="N154" s="399"/>
      <c r="O154" s="399"/>
      <c r="P154" s="399"/>
      <c r="Q154" s="399"/>
    </row>
    <row r="155" customFormat="false" ht="12.75" hidden="false" customHeight="false" outlineLevel="0" collapsed="false">
      <c r="A155" s="399"/>
      <c r="B155" s="399"/>
      <c r="C155" s="399"/>
      <c r="D155" s="399"/>
      <c r="E155" s="400"/>
      <c r="F155" s="400"/>
      <c r="G155" s="400"/>
      <c r="H155" s="400"/>
      <c r="I155" s="400"/>
      <c r="J155" s="400"/>
      <c r="K155" s="400"/>
      <c r="L155" s="400"/>
      <c r="M155" s="400"/>
      <c r="N155" s="399"/>
      <c r="O155" s="399"/>
      <c r="P155" s="399"/>
      <c r="Q155" s="399"/>
    </row>
    <row r="156" customFormat="false" ht="12.75" hidden="false" customHeight="false" outlineLevel="0" collapsed="false">
      <c r="A156" s="399"/>
      <c r="B156" s="399"/>
      <c r="C156" s="399"/>
      <c r="D156" s="399"/>
      <c r="E156" s="400"/>
      <c r="F156" s="400"/>
      <c r="G156" s="400"/>
      <c r="H156" s="400"/>
      <c r="I156" s="400"/>
      <c r="J156" s="400"/>
      <c r="K156" s="400"/>
      <c r="L156" s="400"/>
      <c r="M156" s="400"/>
      <c r="N156" s="399"/>
      <c r="O156" s="399"/>
      <c r="P156" s="399"/>
      <c r="Q156" s="399"/>
    </row>
    <row r="157" customFormat="false" ht="12.75" hidden="false" customHeight="false" outlineLevel="0" collapsed="false">
      <c r="A157" s="399"/>
      <c r="B157" s="399"/>
      <c r="C157" s="399"/>
      <c r="D157" s="399"/>
      <c r="E157" s="400"/>
      <c r="F157" s="400"/>
      <c r="G157" s="400"/>
      <c r="H157" s="400"/>
      <c r="I157" s="400"/>
      <c r="J157" s="400"/>
      <c r="K157" s="400"/>
      <c r="L157" s="400"/>
      <c r="M157" s="400"/>
      <c r="N157" s="399"/>
      <c r="O157" s="399"/>
      <c r="P157" s="399"/>
      <c r="Q157" s="399"/>
    </row>
    <row r="158" customFormat="false" ht="12.75" hidden="false" customHeight="false" outlineLevel="0" collapsed="false">
      <c r="A158" s="399"/>
      <c r="B158" s="399"/>
      <c r="C158" s="399"/>
      <c r="D158" s="399"/>
      <c r="E158" s="400"/>
      <c r="F158" s="400"/>
      <c r="G158" s="400"/>
      <c r="H158" s="400"/>
      <c r="I158" s="400"/>
      <c r="J158" s="400"/>
      <c r="K158" s="400"/>
      <c r="L158" s="400"/>
      <c r="M158" s="400"/>
      <c r="N158" s="399"/>
      <c r="O158" s="399"/>
      <c r="P158" s="399"/>
      <c r="Q158" s="399"/>
    </row>
    <row r="159" customFormat="false" ht="12.75" hidden="false" customHeight="false" outlineLevel="0" collapsed="false">
      <c r="A159" s="399"/>
      <c r="B159" s="399"/>
      <c r="C159" s="399"/>
      <c r="D159" s="399"/>
      <c r="E159" s="400"/>
      <c r="F159" s="400"/>
      <c r="G159" s="400"/>
      <c r="H159" s="400"/>
      <c r="I159" s="400"/>
      <c r="J159" s="400"/>
      <c r="K159" s="400"/>
      <c r="L159" s="400"/>
      <c r="M159" s="400"/>
      <c r="N159" s="399"/>
      <c r="O159" s="399"/>
      <c r="P159" s="399"/>
      <c r="Q159" s="399"/>
    </row>
    <row r="160" customFormat="false" ht="12.75" hidden="false" customHeight="false" outlineLevel="0" collapsed="false">
      <c r="A160" s="399"/>
      <c r="B160" s="399"/>
      <c r="C160" s="399"/>
      <c r="D160" s="399"/>
      <c r="E160" s="400"/>
      <c r="F160" s="400"/>
      <c r="G160" s="400"/>
      <c r="H160" s="400"/>
      <c r="I160" s="400"/>
      <c r="J160" s="400"/>
      <c r="K160" s="400"/>
      <c r="L160" s="400"/>
      <c r="M160" s="400"/>
      <c r="N160" s="399"/>
      <c r="O160" s="399"/>
      <c r="P160" s="399"/>
      <c r="Q160" s="399"/>
    </row>
    <row r="161" customFormat="false" ht="12.75" hidden="false" customHeight="false" outlineLevel="0" collapsed="false">
      <c r="A161" s="399"/>
      <c r="B161" s="399"/>
      <c r="C161" s="399"/>
      <c r="D161" s="399"/>
      <c r="E161" s="400"/>
      <c r="F161" s="400"/>
      <c r="G161" s="400"/>
      <c r="H161" s="400"/>
      <c r="I161" s="400"/>
      <c r="J161" s="400"/>
      <c r="K161" s="400"/>
      <c r="L161" s="400"/>
      <c r="M161" s="400"/>
      <c r="N161" s="399"/>
      <c r="O161" s="399"/>
      <c r="P161" s="399"/>
      <c r="Q161" s="399"/>
    </row>
    <row r="162" customFormat="false" ht="12.75" hidden="false" customHeight="false" outlineLevel="0" collapsed="false">
      <c r="A162" s="399"/>
      <c r="B162" s="399"/>
      <c r="C162" s="399"/>
      <c r="D162" s="399"/>
      <c r="E162" s="400"/>
      <c r="F162" s="400"/>
      <c r="G162" s="400"/>
      <c r="H162" s="400"/>
      <c r="I162" s="400"/>
      <c r="J162" s="400"/>
      <c r="K162" s="400"/>
      <c r="L162" s="400"/>
      <c r="M162" s="400"/>
      <c r="N162" s="399"/>
      <c r="O162" s="399"/>
      <c r="P162" s="399"/>
      <c r="Q162" s="399"/>
    </row>
    <row r="163" customFormat="false" ht="12.75" hidden="false" customHeight="false" outlineLevel="0" collapsed="false">
      <c r="A163" s="399"/>
      <c r="B163" s="399"/>
      <c r="C163" s="399"/>
      <c r="D163" s="399"/>
      <c r="E163" s="400"/>
      <c r="F163" s="400"/>
      <c r="G163" s="400"/>
      <c r="H163" s="400"/>
      <c r="I163" s="400"/>
      <c r="J163" s="400"/>
      <c r="K163" s="400"/>
      <c r="L163" s="400"/>
      <c r="M163" s="400"/>
      <c r="N163" s="399"/>
      <c r="O163" s="399"/>
      <c r="P163" s="399"/>
      <c r="Q163" s="399"/>
    </row>
    <row r="164" customFormat="false" ht="12.75" hidden="false" customHeight="false" outlineLevel="0" collapsed="false">
      <c r="A164" s="399"/>
      <c r="B164" s="399"/>
      <c r="C164" s="399"/>
      <c r="D164" s="399"/>
      <c r="E164" s="400"/>
      <c r="F164" s="400"/>
      <c r="G164" s="400"/>
      <c r="H164" s="400"/>
      <c r="I164" s="400"/>
      <c r="J164" s="400"/>
      <c r="K164" s="400"/>
      <c r="L164" s="400"/>
      <c r="M164" s="400"/>
      <c r="N164" s="399"/>
      <c r="O164" s="399"/>
      <c r="P164" s="399"/>
      <c r="Q164" s="399"/>
    </row>
    <row r="165" customFormat="false" ht="12.75" hidden="false" customHeight="false" outlineLevel="0" collapsed="false">
      <c r="A165" s="399"/>
      <c r="B165" s="399"/>
      <c r="C165" s="399"/>
      <c r="D165" s="399"/>
      <c r="E165" s="400"/>
      <c r="F165" s="400"/>
      <c r="G165" s="400"/>
      <c r="H165" s="400"/>
      <c r="I165" s="400"/>
      <c r="J165" s="400"/>
      <c r="K165" s="400"/>
      <c r="L165" s="400"/>
      <c r="M165" s="400"/>
      <c r="N165" s="399"/>
      <c r="O165" s="399"/>
      <c r="P165" s="399"/>
      <c r="Q165" s="399"/>
    </row>
    <row r="166" customFormat="false" ht="12.75" hidden="false" customHeight="false" outlineLevel="0" collapsed="false">
      <c r="A166" s="399"/>
      <c r="B166" s="399"/>
      <c r="C166" s="399"/>
      <c r="D166" s="399"/>
      <c r="E166" s="400"/>
      <c r="F166" s="400"/>
      <c r="G166" s="400"/>
      <c r="H166" s="400"/>
      <c r="I166" s="400"/>
      <c r="J166" s="400"/>
      <c r="K166" s="400"/>
      <c r="L166" s="400"/>
      <c r="M166" s="400"/>
      <c r="N166" s="399"/>
      <c r="O166" s="399"/>
      <c r="P166" s="399"/>
      <c r="Q166" s="399"/>
    </row>
    <row r="167" customFormat="false" ht="12.75" hidden="false" customHeight="false" outlineLevel="0" collapsed="false">
      <c r="A167" s="399"/>
      <c r="B167" s="399"/>
      <c r="C167" s="399"/>
      <c r="D167" s="399"/>
      <c r="E167" s="400"/>
      <c r="F167" s="400"/>
      <c r="G167" s="400"/>
      <c r="H167" s="400"/>
      <c r="I167" s="400"/>
      <c r="J167" s="400"/>
      <c r="K167" s="400"/>
      <c r="L167" s="400"/>
      <c r="M167" s="400"/>
      <c r="N167" s="399"/>
      <c r="O167" s="399"/>
      <c r="P167" s="399"/>
      <c r="Q167" s="399"/>
    </row>
    <row r="168" customFormat="false" ht="12.75" hidden="false" customHeight="false" outlineLevel="0" collapsed="false">
      <c r="A168" s="399"/>
      <c r="B168" s="399"/>
      <c r="C168" s="399"/>
      <c r="D168" s="399"/>
      <c r="E168" s="400"/>
      <c r="F168" s="400"/>
      <c r="G168" s="400"/>
      <c r="H168" s="400"/>
      <c r="I168" s="400"/>
      <c r="J168" s="400"/>
      <c r="K168" s="400"/>
      <c r="L168" s="400"/>
      <c r="M168" s="400"/>
      <c r="N168" s="399"/>
      <c r="O168" s="399"/>
      <c r="P168" s="399"/>
      <c r="Q168" s="399"/>
    </row>
    <row r="169" customFormat="false" ht="12.75" hidden="false" customHeight="false" outlineLevel="0" collapsed="false">
      <c r="A169" s="399"/>
      <c r="B169" s="399"/>
      <c r="C169" s="399"/>
      <c r="D169" s="399"/>
      <c r="E169" s="400"/>
      <c r="F169" s="400"/>
      <c r="G169" s="400"/>
      <c r="H169" s="400"/>
      <c r="I169" s="400"/>
      <c r="J169" s="400"/>
      <c r="K169" s="400"/>
      <c r="L169" s="400"/>
      <c r="M169" s="400"/>
      <c r="N169" s="399"/>
      <c r="O169" s="399"/>
      <c r="P169" s="399"/>
      <c r="Q169" s="399"/>
    </row>
    <row r="170" customFormat="false" ht="12.75" hidden="false" customHeight="false" outlineLevel="0" collapsed="false">
      <c r="A170" s="399"/>
      <c r="B170" s="399"/>
      <c r="C170" s="399"/>
      <c r="D170" s="399"/>
      <c r="E170" s="400"/>
      <c r="F170" s="400"/>
      <c r="G170" s="400"/>
      <c r="H170" s="400"/>
      <c r="I170" s="400"/>
      <c r="J170" s="400"/>
      <c r="K170" s="400"/>
      <c r="L170" s="400"/>
      <c r="M170" s="400"/>
      <c r="N170" s="399"/>
      <c r="O170" s="399"/>
      <c r="P170" s="399"/>
      <c r="Q170" s="399"/>
    </row>
    <row r="171" customFormat="false" ht="12.75" hidden="false" customHeight="false" outlineLevel="0" collapsed="false">
      <c r="A171" s="399"/>
      <c r="B171" s="399"/>
      <c r="C171" s="399"/>
      <c r="D171" s="399"/>
      <c r="E171" s="400"/>
      <c r="F171" s="400"/>
      <c r="G171" s="400"/>
      <c r="H171" s="400"/>
      <c r="I171" s="400"/>
      <c r="J171" s="400"/>
      <c r="K171" s="400"/>
      <c r="L171" s="400"/>
      <c r="M171" s="400"/>
      <c r="N171" s="399"/>
      <c r="O171" s="399"/>
      <c r="P171" s="399"/>
      <c r="Q171" s="399"/>
    </row>
    <row r="172" customFormat="false" ht="12.75" hidden="false" customHeight="false" outlineLevel="0" collapsed="false">
      <c r="A172" s="399"/>
      <c r="B172" s="399"/>
      <c r="C172" s="399"/>
      <c r="D172" s="399"/>
      <c r="E172" s="400"/>
      <c r="F172" s="400"/>
      <c r="G172" s="400"/>
      <c r="H172" s="400"/>
      <c r="I172" s="400"/>
      <c r="J172" s="400"/>
      <c r="K172" s="400"/>
      <c r="L172" s="400"/>
      <c r="M172" s="400"/>
      <c r="N172" s="399"/>
      <c r="O172" s="399"/>
      <c r="P172" s="399"/>
      <c r="Q172" s="399"/>
    </row>
    <row r="173" customFormat="false" ht="12.75" hidden="false" customHeight="false" outlineLevel="0" collapsed="false">
      <c r="A173" s="399"/>
      <c r="B173" s="399"/>
      <c r="C173" s="399"/>
      <c r="D173" s="399"/>
      <c r="E173" s="400"/>
      <c r="F173" s="400"/>
      <c r="G173" s="400"/>
      <c r="H173" s="400"/>
      <c r="I173" s="400"/>
      <c r="J173" s="400"/>
      <c r="K173" s="400"/>
      <c r="L173" s="400"/>
      <c r="M173" s="400"/>
      <c r="N173" s="399"/>
      <c r="O173" s="399"/>
      <c r="P173" s="399"/>
      <c r="Q173" s="399"/>
    </row>
    <row r="174" customFormat="false" ht="12.75" hidden="false" customHeight="false" outlineLevel="0" collapsed="false">
      <c r="A174" s="399"/>
      <c r="B174" s="399"/>
      <c r="C174" s="399"/>
      <c r="D174" s="399"/>
      <c r="E174" s="400"/>
      <c r="F174" s="400"/>
      <c r="G174" s="400"/>
      <c r="H174" s="400"/>
      <c r="I174" s="400"/>
      <c r="J174" s="400"/>
      <c r="K174" s="400"/>
      <c r="L174" s="400"/>
      <c r="M174" s="400"/>
      <c r="N174" s="399"/>
      <c r="O174" s="399"/>
      <c r="P174" s="399"/>
      <c r="Q174" s="399"/>
    </row>
    <row r="175" customFormat="false" ht="12.75" hidden="false" customHeight="false" outlineLevel="0" collapsed="false">
      <c r="A175" s="399"/>
      <c r="B175" s="399"/>
      <c r="C175" s="399"/>
      <c r="D175" s="399"/>
      <c r="E175" s="400"/>
      <c r="F175" s="400"/>
      <c r="G175" s="400"/>
      <c r="H175" s="400"/>
      <c r="I175" s="400"/>
      <c r="J175" s="400"/>
      <c r="K175" s="400"/>
      <c r="L175" s="400"/>
      <c r="M175" s="400"/>
      <c r="N175" s="399"/>
      <c r="O175" s="399"/>
      <c r="P175" s="399"/>
      <c r="Q175" s="399"/>
    </row>
    <row r="176" customFormat="false" ht="12.75" hidden="false" customHeight="false" outlineLevel="0" collapsed="false">
      <c r="A176" s="399"/>
      <c r="B176" s="399"/>
      <c r="C176" s="399"/>
      <c r="D176" s="399"/>
      <c r="E176" s="400"/>
      <c r="F176" s="400"/>
      <c r="G176" s="400"/>
      <c r="H176" s="400"/>
      <c r="I176" s="400"/>
      <c r="J176" s="400"/>
      <c r="K176" s="400"/>
      <c r="L176" s="400"/>
      <c r="M176" s="400"/>
      <c r="N176" s="399"/>
      <c r="O176" s="399"/>
      <c r="P176" s="399"/>
      <c r="Q176" s="399"/>
    </row>
    <row r="177" customFormat="false" ht="12.75" hidden="false" customHeight="false" outlineLevel="0" collapsed="false">
      <c r="A177" s="399"/>
      <c r="B177" s="399"/>
      <c r="C177" s="399"/>
      <c r="D177" s="399"/>
      <c r="E177" s="400"/>
      <c r="F177" s="400"/>
      <c r="G177" s="400"/>
      <c r="H177" s="400"/>
      <c r="I177" s="400"/>
      <c r="J177" s="400"/>
      <c r="K177" s="400"/>
      <c r="L177" s="400"/>
      <c r="M177" s="400"/>
      <c r="N177" s="399"/>
      <c r="O177" s="399"/>
      <c r="P177" s="399"/>
      <c r="Q177" s="399"/>
    </row>
    <row r="178" customFormat="false" ht="12.75" hidden="false" customHeight="false" outlineLevel="0" collapsed="false">
      <c r="A178" s="399"/>
      <c r="B178" s="399"/>
      <c r="C178" s="399"/>
      <c r="D178" s="399"/>
      <c r="E178" s="400"/>
      <c r="F178" s="400"/>
      <c r="G178" s="400"/>
      <c r="H178" s="400"/>
      <c r="I178" s="400"/>
      <c r="J178" s="400"/>
      <c r="K178" s="400"/>
      <c r="L178" s="400"/>
      <c r="M178" s="400"/>
      <c r="N178" s="399"/>
      <c r="O178" s="399"/>
      <c r="P178" s="399"/>
      <c r="Q178" s="399"/>
    </row>
    <row r="179" customFormat="false" ht="12.75" hidden="false" customHeight="false" outlineLevel="0" collapsed="false">
      <c r="A179" s="399"/>
      <c r="B179" s="399"/>
      <c r="C179" s="399"/>
      <c r="D179" s="399"/>
      <c r="E179" s="400"/>
      <c r="F179" s="400"/>
      <c r="G179" s="400"/>
      <c r="H179" s="400"/>
      <c r="I179" s="400"/>
      <c r="J179" s="400"/>
      <c r="K179" s="400"/>
      <c r="L179" s="400"/>
      <c r="M179" s="400"/>
      <c r="N179" s="399"/>
      <c r="O179" s="399"/>
      <c r="P179" s="399"/>
      <c r="Q179" s="399"/>
    </row>
    <row r="180" customFormat="false" ht="12.75" hidden="false" customHeight="false" outlineLevel="0" collapsed="false">
      <c r="A180" s="399"/>
      <c r="B180" s="399"/>
      <c r="C180" s="399"/>
      <c r="D180" s="399"/>
      <c r="E180" s="400"/>
      <c r="F180" s="400"/>
      <c r="G180" s="400"/>
      <c r="H180" s="400"/>
      <c r="I180" s="400"/>
      <c r="J180" s="400"/>
      <c r="K180" s="400"/>
      <c r="L180" s="400"/>
      <c r="M180" s="400"/>
      <c r="N180" s="399"/>
      <c r="O180" s="399"/>
      <c r="P180" s="399"/>
      <c r="Q180" s="399"/>
    </row>
    <row r="181" customFormat="false" ht="12.75" hidden="false" customHeight="false" outlineLevel="0" collapsed="false">
      <c r="A181" s="399"/>
      <c r="B181" s="399"/>
      <c r="C181" s="399"/>
      <c r="D181" s="399"/>
      <c r="E181" s="400"/>
      <c r="F181" s="400"/>
      <c r="G181" s="400"/>
      <c r="H181" s="400"/>
      <c r="I181" s="400"/>
      <c r="J181" s="400"/>
      <c r="K181" s="400"/>
      <c r="L181" s="400"/>
      <c r="M181" s="400"/>
      <c r="N181" s="399"/>
      <c r="O181" s="399"/>
      <c r="P181" s="399"/>
      <c r="Q181" s="399"/>
    </row>
    <row r="182" customFormat="false" ht="12.75" hidden="false" customHeight="false" outlineLevel="0" collapsed="false">
      <c r="A182" s="399"/>
      <c r="B182" s="399"/>
      <c r="C182" s="399"/>
      <c r="D182" s="399"/>
      <c r="E182" s="400"/>
      <c r="F182" s="400"/>
      <c r="G182" s="400"/>
      <c r="H182" s="400"/>
      <c r="I182" s="400"/>
      <c r="J182" s="400"/>
      <c r="K182" s="400"/>
      <c r="L182" s="400"/>
      <c r="M182" s="400"/>
      <c r="N182" s="399"/>
      <c r="O182" s="399"/>
      <c r="P182" s="399"/>
      <c r="Q182" s="399"/>
    </row>
    <row r="183" customFormat="false" ht="12.75" hidden="false" customHeight="false" outlineLevel="0" collapsed="false">
      <c r="A183" s="399"/>
      <c r="B183" s="399"/>
      <c r="C183" s="399"/>
      <c r="D183" s="399"/>
      <c r="E183" s="400"/>
      <c r="F183" s="400"/>
      <c r="G183" s="400"/>
      <c r="H183" s="400"/>
      <c r="I183" s="400"/>
      <c r="J183" s="400"/>
      <c r="K183" s="400"/>
      <c r="L183" s="400"/>
      <c r="M183" s="400"/>
      <c r="N183" s="399"/>
      <c r="O183" s="399"/>
      <c r="P183" s="399"/>
      <c r="Q183" s="399"/>
    </row>
    <row r="184" customFormat="false" ht="12.75" hidden="false" customHeight="false" outlineLevel="0" collapsed="false">
      <c r="A184" s="399"/>
      <c r="B184" s="399"/>
      <c r="C184" s="399"/>
      <c r="D184" s="399"/>
      <c r="E184" s="400"/>
      <c r="F184" s="400"/>
      <c r="G184" s="400"/>
      <c r="H184" s="400"/>
      <c r="I184" s="400"/>
      <c r="J184" s="400"/>
      <c r="K184" s="400"/>
      <c r="L184" s="400"/>
      <c r="M184" s="400"/>
      <c r="N184" s="399"/>
      <c r="O184" s="399"/>
      <c r="P184" s="399"/>
      <c r="Q184" s="399"/>
    </row>
    <row r="185" customFormat="false" ht="12.75" hidden="false" customHeight="false" outlineLevel="0" collapsed="false">
      <c r="A185" s="399"/>
      <c r="B185" s="399"/>
      <c r="C185" s="399"/>
      <c r="D185" s="399"/>
      <c r="E185" s="400"/>
      <c r="F185" s="400"/>
      <c r="G185" s="400"/>
      <c r="H185" s="400"/>
      <c r="I185" s="400"/>
      <c r="J185" s="400"/>
      <c r="K185" s="400"/>
      <c r="L185" s="400"/>
      <c r="M185" s="400"/>
      <c r="N185" s="399"/>
      <c r="O185" s="399"/>
      <c r="P185" s="399"/>
      <c r="Q185" s="399"/>
    </row>
    <row r="186" customFormat="false" ht="12.75" hidden="false" customHeight="false" outlineLevel="0" collapsed="false">
      <c r="A186" s="399"/>
      <c r="B186" s="399"/>
      <c r="C186" s="399"/>
      <c r="D186" s="399"/>
      <c r="E186" s="400"/>
      <c r="F186" s="400"/>
      <c r="G186" s="400"/>
      <c r="H186" s="400"/>
      <c r="I186" s="400"/>
      <c r="J186" s="400"/>
      <c r="K186" s="400"/>
      <c r="L186" s="400"/>
      <c r="M186" s="400"/>
      <c r="N186" s="399"/>
      <c r="O186" s="399"/>
      <c r="P186" s="399"/>
      <c r="Q186" s="399"/>
    </row>
    <row r="187" customFormat="false" ht="12.75" hidden="false" customHeight="false" outlineLevel="0" collapsed="false">
      <c r="A187" s="399"/>
      <c r="B187" s="399"/>
      <c r="C187" s="399"/>
      <c r="D187" s="399"/>
      <c r="E187" s="400"/>
      <c r="F187" s="400"/>
      <c r="G187" s="400"/>
      <c r="H187" s="400"/>
      <c r="I187" s="400"/>
      <c r="J187" s="400"/>
      <c r="K187" s="400"/>
      <c r="L187" s="400"/>
      <c r="M187" s="400"/>
      <c r="N187" s="399"/>
      <c r="O187" s="399"/>
      <c r="P187" s="399"/>
      <c r="Q187" s="399"/>
    </row>
    <row r="188" customFormat="false" ht="12.75" hidden="false" customHeight="false" outlineLevel="0" collapsed="false">
      <c r="A188" s="399"/>
      <c r="B188" s="399"/>
      <c r="C188" s="399"/>
      <c r="D188" s="399"/>
      <c r="E188" s="400"/>
      <c r="F188" s="400"/>
      <c r="G188" s="400"/>
      <c r="H188" s="400"/>
      <c r="I188" s="400"/>
      <c r="J188" s="400"/>
      <c r="K188" s="400"/>
      <c r="L188" s="400"/>
      <c r="M188" s="400"/>
      <c r="N188" s="399"/>
      <c r="O188" s="399"/>
      <c r="P188" s="399"/>
      <c r="Q188" s="399"/>
    </row>
    <row r="189" customFormat="false" ht="12.75" hidden="false" customHeight="false" outlineLevel="0" collapsed="false">
      <c r="A189" s="399"/>
      <c r="B189" s="399"/>
      <c r="C189" s="399"/>
      <c r="D189" s="399"/>
      <c r="E189" s="400"/>
      <c r="F189" s="400"/>
      <c r="G189" s="400"/>
      <c r="H189" s="400"/>
      <c r="I189" s="400"/>
      <c r="J189" s="400"/>
      <c r="K189" s="400"/>
      <c r="L189" s="400"/>
      <c r="M189" s="400"/>
      <c r="N189" s="399"/>
      <c r="O189" s="399"/>
      <c r="P189" s="399"/>
      <c r="Q189" s="399"/>
    </row>
    <row r="190" customFormat="false" ht="12.75" hidden="false" customHeight="false" outlineLevel="0" collapsed="false">
      <c r="A190" s="399"/>
      <c r="B190" s="399"/>
      <c r="C190" s="399"/>
      <c r="D190" s="399"/>
      <c r="E190" s="400"/>
      <c r="F190" s="400"/>
      <c r="G190" s="400"/>
      <c r="H190" s="400"/>
      <c r="I190" s="400"/>
      <c r="J190" s="400"/>
      <c r="K190" s="400"/>
      <c r="L190" s="400"/>
      <c r="M190" s="400"/>
      <c r="N190" s="399"/>
      <c r="O190" s="399"/>
      <c r="P190" s="399"/>
      <c r="Q190" s="399"/>
    </row>
    <row r="191" customFormat="false" ht="12.75" hidden="false" customHeight="false" outlineLevel="0" collapsed="false">
      <c r="A191" s="399"/>
      <c r="B191" s="399"/>
      <c r="C191" s="399"/>
      <c r="D191" s="399"/>
      <c r="E191" s="400"/>
      <c r="F191" s="400"/>
      <c r="G191" s="400"/>
      <c r="H191" s="400"/>
      <c r="I191" s="400"/>
      <c r="J191" s="400"/>
      <c r="K191" s="400"/>
      <c r="L191" s="400"/>
      <c r="M191" s="400"/>
      <c r="N191" s="399"/>
      <c r="O191" s="399"/>
      <c r="P191" s="399"/>
      <c r="Q191" s="399"/>
    </row>
    <row r="192" customFormat="false" ht="12.75" hidden="false" customHeight="false" outlineLevel="0" collapsed="false">
      <c r="A192" s="399"/>
      <c r="B192" s="399"/>
      <c r="C192" s="399"/>
      <c r="D192" s="399"/>
      <c r="E192" s="400"/>
      <c r="F192" s="400"/>
      <c r="G192" s="400"/>
      <c r="H192" s="400"/>
      <c r="I192" s="400"/>
      <c r="J192" s="400"/>
      <c r="K192" s="400"/>
      <c r="L192" s="400"/>
      <c r="M192" s="400"/>
      <c r="N192" s="399"/>
      <c r="O192" s="399"/>
      <c r="P192" s="399"/>
      <c r="Q192" s="399"/>
    </row>
    <row r="193" customFormat="false" ht="12.75" hidden="false" customHeight="false" outlineLevel="0" collapsed="false">
      <c r="A193" s="399"/>
      <c r="B193" s="399"/>
      <c r="C193" s="399"/>
      <c r="D193" s="399"/>
      <c r="E193" s="400"/>
      <c r="F193" s="400"/>
      <c r="G193" s="400"/>
      <c r="H193" s="400"/>
      <c r="I193" s="400"/>
      <c r="J193" s="400"/>
      <c r="K193" s="400"/>
      <c r="L193" s="400"/>
      <c r="M193" s="400"/>
      <c r="N193" s="399"/>
      <c r="O193" s="399"/>
      <c r="P193" s="399"/>
      <c r="Q193" s="399"/>
    </row>
    <row r="194" customFormat="false" ht="12.75" hidden="false" customHeight="false" outlineLevel="0" collapsed="false">
      <c r="A194" s="399"/>
      <c r="B194" s="399"/>
      <c r="C194" s="399"/>
      <c r="D194" s="399"/>
      <c r="E194" s="400"/>
      <c r="F194" s="400"/>
      <c r="G194" s="400"/>
      <c r="H194" s="400"/>
      <c r="I194" s="400"/>
      <c r="J194" s="400"/>
      <c r="K194" s="400"/>
      <c r="L194" s="400"/>
      <c r="M194" s="400"/>
      <c r="N194" s="399"/>
      <c r="O194" s="399"/>
      <c r="P194" s="399"/>
      <c r="Q194" s="399"/>
    </row>
    <row r="195" customFormat="false" ht="12.75" hidden="false" customHeight="false" outlineLevel="0" collapsed="false">
      <c r="A195" s="399"/>
      <c r="B195" s="399"/>
      <c r="C195" s="399"/>
      <c r="D195" s="399"/>
      <c r="E195" s="400"/>
      <c r="F195" s="400"/>
      <c r="G195" s="400"/>
      <c r="H195" s="400"/>
      <c r="I195" s="400"/>
      <c r="J195" s="400"/>
      <c r="K195" s="400"/>
      <c r="L195" s="400"/>
      <c r="M195" s="400"/>
      <c r="N195" s="399"/>
      <c r="O195" s="399"/>
      <c r="P195" s="399"/>
      <c r="Q195" s="399"/>
    </row>
    <row r="196" customFormat="false" ht="12.75" hidden="false" customHeight="false" outlineLevel="0" collapsed="false">
      <c r="A196" s="399"/>
      <c r="B196" s="399"/>
      <c r="C196" s="399"/>
      <c r="D196" s="399"/>
      <c r="E196" s="400"/>
      <c r="F196" s="400"/>
      <c r="G196" s="400"/>
      <c r="H196" s="400"/>
      <c r="I196" s="400"/>
      <c r="J196" s="400"/>
      <c r="K196" s="400"/>
      <c r="L196" s="400"/>
      <c r="M196" s="400"/>
      <c r="N196" s="399"/>
      <c r="O196" s="399"/>
      <c r="P196" s="399"/>
      <c r="Q196" s="399"/>
    </row>
    <row r="197" customFormat="false" ht="12.75" hidden="false" customHeight="false" outlineLevel="0" collapsed="false">
      <c r="A197" s="399"/>
      <c r="B197" s="399"/>
      <c r="C197" s="399"/>
      <c r="D197" s="399"/>
      <c r="E197" s="400"/>
      <c r="F197" s="400"/>
      <c r="G197" s="400"/>
      <c r="H197" s="400"/>
      <c r="I197" s="400"/>
      <c r="J197" s="400"/>
      <c r="K197" s="400"/>
      <c r="L197" s="400"/>
      <c r="M197" s="400"/>
      <c r="N197" s="399"/>
      <c r="O197" s="399"/>
      <c r="P197" s="399"/>
      <c r="Q197" s="399"/>
    </row>
    <row r="198" customFormat="false" ht="12.75" hidden="false" customHeight="false" outlineLevel="0" collapsed="false">
      <c r="A198" s="399"/>
      <c r="B198" s="399"/>
      <c r="C198" s="399"/>
      <c r="D198" s="399"/>
      <c r="E198" s="400"/>
      <c r="F198" s="400"/>
      <c r="G198" s="400"/>
      <c r="H198" s="400"/>
      <c r="I198" s="400"/>
      <c r="J198" s="400"/>
      <c r="K198" s="400"/>
      <c r="L198" s="400"/>
      <c r="M198" s="400"/>
      <c r="N198" s="399"/>
      <c r="O198" s="399"/>
      <c r="P198" s="399"/>
      <c r="Q198" s="399"/>
    </row>
    <row r="199" customFormat="false" ht="12.75" hidden="false" customHeight="false" outlineLevel="0" collapsed="false">
      <c r="A199" s="399"/>
      <c r="B199" s="399"/>
      <c r="C199" s="399"/>
      <c r="D199" s="399"/>
      <c r="E199" s="400"/>
      <c r="F199" s="400"/>
      <c r="G199" s="400"/>
      <c r="H199" s="400"/>
      <c r="I199" s="400"/>
      <c r="J199" s="400"/>
      <c r="K199" s="400"/>
      <c r="L199" s="400"/>
      <c r="M199" s="400"/>
      <c r="N199" s="399"/>
      <c r="O199" s="399"/>
      <c r="P199" s="399"/>
      <c r="Q199" s="399"/>
    </row>
    <row r="200" customFormat="false" ht="12.75" hidden="false" customHeight="false" outlineLevel="0" collapsed="false">
      <c r="A200" s="399"/>
      <c r="B200" s="399"/>
      <c r="C200" s="399"/>
      <c r="D200" s="399"/>
      <c r="E200" s="400"/>
      <c r="F200" s="400"/>
      <c r="G200" s="400"/>
      <c r="H200" s="400"/>
      <c r="I200" s="400"/>
      <c r="J200" s="400"/>
      <c r="K200" s="400"/>
      <c r="L200" s="400"/>
      <c r="M200" s="400"/>
      <c r="N200" s="399"/>
      <c r="O200" s="399"/>
      <c r="P200" s="399"/>
      <c r="Q200" s="399"/>
    </row>
    <row r="201" customFormat="false" ht="12.75" hidden="false" customHeight="false" outlineLevel="0" collapsed="false">
      <c r="A201" s="399"/>
      <c r="B201" s="399"/>
      <c r="C201" s="399"/>
      <c r="D201" s="399"/>
      <c r="E201" s="400"/>
      <c r="F201" s="400"/>
      <c r="G201" s="400"/>
      <c r="H201" s="400"/>
      <c r="I201" s="400"/>
      <c r="J201" s="400"/>
      <c r="K201" s="400"/>
      <c r="L201" s="400"/>
      <c r="M201" s="400"/>
      <c r="N201" s="399"/>
      <c r="O201" s="399"/>
      <c r="P201" s="399"/>
      <c r="Q201" s="399"/>
    </row>
    <row r="202" customFormat="false" ht="12.75" hidden="false" customHeight="false" outlineLevel="0" collapsed="false">
      <c r="A202" s="399"/>
      <c r="B202" s="399"/>
      <c r="C202" s="399"/>
      <c r="D202" s="399"/>
      <c r="E202" s="400"/>
      <c r="F202" s="400"/>
      <c r="G202" s="400"/>
      <c r="H202" s="400"/>
      <c r="I202" s="400"/>
      <c r="J202" s="400"/>
      <c r="K202" s="400"/>
      <c r="L202" s="400"/>
      <c r="M202" s="400"/>
      <c r="N202" s="399"/>
      <c r="O202" s="399"/>
      <c r="P202" s="399"/>
      <c r="Q202" s="399"/>
    </row>
    <row r="203" customFormat="false" ht="12.75" hidden="false" customHeight="false" outlineLevel="0" collapsed="false">
      <c r="A203" s="399"/>
      <c r="B203" s="399"/>
      <c r="C203" s="399"/>
      <c r="D203" s="399"/>
      <c r="E203" s="400"/>
      <c r="F203" s="400"/>
      <c r="G203" s="400"/>
      <c r="H203" s="400"/>
      <c r="I203" s="400"/>
      <c r="J203" s="400"/>
      <c r="K203" s="400"/>
      <c r="L203" s="400"/>
      <c r="M203" s="400"/>
      <c r="N203" s="399"/>
      <c r="O203" s="399"/>
      <c r="P203" s="399"/>
      <c r="Q203" s="399"/>
    </row>
    <row r="204" customFormat="false" ht="12.75" hidden="false" customHeight="false" outlineLevel="0" collapsed="false">
      <c r="A204" s="399"/>
      <c r="B204" s="399"/>
      <c r="C204" s="399"/>
      <c r="D204" s="399"/>
      <c r="E204" s="400"/>
      <c r="F204" s="400"/>
      <c r="G204" s="400"/>
      <c r="H204" s="400"/>
      <c r="I204" s="400"/>
      <c r="J204" s="400"/>
      <c r="K204" s="400"/>
      <c r="L204" s="400"/>
      <c r="M204" s="400"/>
      <c r="N204" s="399"/>
      <c r="O204" s="399"/>
      <c r="P204" s="399"/>
      <c r="Q204" s="399"/>
    </row>
    <row r="205" customFormat="false" ht="12.75" hidden="false" customHeight="false" outlineLevel="0" collapsed="false">
      <c r="A205" s="399"/>
      <c r="B205" s="399"/>
      <c r="C205" s="399"/>
      <c r="D205" s="399"/>
      <c r="E205" s="400"/>
      <c r="F205" s="400"/>
      <c r="G205" s="400"/>
      <c r="H205" s="400"/>
      <c r="I205" s="400"/>
      <c r="J205" s="400"/>
      <c r="K205" s="400"/>
      <c r="L205" s="400"/>
      <c r="M205" s="400"/>
      <c r="N205" s="399"/>
      <c r="O205" s="399"/>
      <c r="P205" s="399"/>
      <c r="Q205" s="399"/>
    </row>
    <row r="206" customFormat="false" ht="12.75" hidden="false" customHeight="false" outlineLevel="0" collapsed="false">
      <c r="A206" s="399"/>
      <c r="B206" s="399"/>
      <c r="C206" s="399"/>
      <c r="D206" s="399"/>
      <c r="E206" s="400"/>
      <c r="F206" s="400"/>
      <c r="G206" s="400"/>
      <c r="H206" s="400"/>
      <c r="I206" s="400"/>
      <c r="J206" s="400"/>
      <c r="K206" s="400"/>
      <c r="L206" s="400"/>
      <c r="M206" s="400"/>
      <c r="N206" s="399"/>
      <c r="O206" s="399"/>
      <c r="P206" s="399"/>
      <c r="Q206" s="399"/>
    </row>
    <row r="207" customFormat="false" ht="12.75" hidden="false" customHeight="false" outlineLevel="0" collapsed="false">
      <c r="A207" s="399"/>
      <c r="B207" s="399"/>
      <c r="C207" s="399"/>
      <c r="D207" s="399"/>
      <c r="E207" s="400"/>
      <c r="F207" s="400"/>
      <c r="G207" s="400"/>
      <c r="H207" s="400"/>
      <c r="I207" s="400"/>
      <c r="J207" s="400"/>
      <c r="K207" s="400"/>
      <c r="L207" s="400"/>
      <c r="M207" s="400"/>
      <c r="N207" s="399"/>
      <c r="O207" s="399"/>
      <c r="P207" s="399"/>
      <c r="Q207" s="399"/>
    </row>
    <row r="208" customFormat="false" ht="12.75" hidden="false" customHeight="false" outlineLevel="0" collapsed="false">
      <c r="A208" s="399"/>
      <c r="B208" s="399"/>
      <c r="C208" s="399"/>
      <c r="D208" s="399"/>
      <c r="E208" s="400"/>
      <c r="F208" s="400"/>
      <c r="G208" s="400"/>
      <c r="H208" s="400"/>
      <c r="I208" s="400"/>
      <c r="J208" s="400"/>
      <c r="K208" s="400"/>
      <c r="L208" s="400"/>
      <c r="M208" s="400"/>
      <c r="N208" s="399"/>
      <c r="O208" s="399"/>
      <c r="P208" s="399"/>
      <c r="Q208" s="399"/>
    </row>
    <row r="209" customFormat="false" ht="12.75" hidden="false" customHeight="false" outlineLevel="0" collapsed="false">
      <c r="A209" s="399"/>
      <c r="B209" s="399"/>
      <c r="C209" s="399"/>
      <c r="D209" s="399"/>
      <c r="E209" s="400"/>
      <c r="F209" s="400"/>
      <c r="G209" s="400"/>
      <c r="H209" s="400"/>
      <c r="I209" s="400"/>
      <c r="J209" s="400"/>
      <c r="K209" s="400"/>
      <c r="L209" s="400"/>
      <c r="M209" s="400"/>
      <c r="N209" s="399"/>
      <c r="O209" s="399"/>
      <c r="P209" s="399"/>
      <c r="Q209" s="399"/>
    </row>
    <row r="210" customFormat="false" ht="12.75" hidden="false" customHeight="false" outlineLevel="0" collapsed="false">
      <c r="A210" s="399"/>
      <c r="B210" s="399"/>
      <c r="C210" s="399"/>
      <c r="D210" s="399"/>
      <c r="E210" s="400"/>
      <c r="F210" s="400"/>
      <c r="G210" s="400"/>
      <c r="H210" s="400"/>
      <c r="I210" s="400"/>
      <c r="J210" s="400"/>
      <c r="K210" s="400"/>
      <c r="L210" s="400"/>
      <c r="M210" s="400"/>
      <c r="N210" s="399"/>
      <c r="O210" s="399"/>
      <c r="P210" s="399"/>
      <c r="Q210" s="399"/>
    </row>
    <row r="211" customFormat="false" ht="12.75" hidden="false" customHeight="false" outlineLevel="0" collapsed="false">
      <c r="A211" s="399"/>
      <c r="B211" s="399"/>
      <c r="C211" s="399"/>
      <c r="D211" s="399"/>
      <c r="E211" s="400"/>
      <c r="F211" s="400"/>
      <c r="G211" s="400"/>
      <c r="H211" s="400"/>
      <c r="I211" s="400"/>
      <c r="J211" s="400"/>
      <c r="K211" s="400"/>
      <c r="L211" s="400"/>
      <c r="M211" s="400"/>
      <c r="N211" s="399"/>
      <c r="O211" s="399"/>
      <c r="P211" s="399"/>
      <c r="Q211" s="399"/>
    </row>
    <row r="212" customFormat="false" ht="12.75" hidden="false" customHeight="false" outlineLevel="0" collapsed="false">
      <c r="A212" s="399"/>
      <c r="B212" s="399"/>
      <c r="C212" s="399"/>
      <c r="D212" s="399"/>
      <c r="E212" s="400"/>
      <c r="F212" s="400"/>
      <c r="G212" s="400"/>
      <c r="H212" s="400"/>
      <c r="I212" s="400"/>
      <c r="J212" s="400"/>
      <c r="K212" s="400"/>
      <c r="L212" s="400"/>
      <c r="M212" s="400"/>
      <c r="N212" s="399"/>
      <c r="O212" s="399"/>
      <c r="P212" s="399"/>
      <c r="Q212" s="399"/>
    </row>
    <row r="213" customFormat="false" ht="12.75" hidden="false" customHeight="false" outlineLevel="0" collapsed="false">
      <c r="A213" s="399"/>
      <c r="B213" s="399"/>
      <c r="C213" s="399"/>
      <c r="D213" s="399"/>
      <c r="E213" s="400"/>
      <c r="F213" s="400"/>
      <c r="G213" s="400"/>
      <c r="H213" s="400"/>
      <c r="I213" s="400"/>
      <c r="J213" s="400"/>
      <c r="K213" s="400"/>
      <c r="L213" s="400"/>
      <c r="M213" s="400"/>
      <c r="N213" s="399"/>
      <c r="O213" s="399"/>
      <c r="P213" s="399"/>
      <c r="Q213" s="399"/>
    </row>
    <row r="214" customFormat="false" ht="12.75" hidden="false" customHeight="false" outlineLevel="0" collapsed="false">
      <c r="A214" s="399"/>
      <c r="B214" s="399"/>
      <c r="C214" s="399"/>
      <c r="D214" s="399"/>
      <c r="E214" s="400"/>
      <c r="F214" s="400"/>
      <c r="G214" s="400"/>
      <c r="H214" s="400"/>
      <c r="I214" s="400"/>
      <c r="J214" s="400"/>
      <c r="K214" s="400"/>
      <c r="L214" s="400"/>
      <c r="M214" s="400"/>
      <c r="N214" s="399"/>
      <c r="O214" s="399"/>
      <c r="P214" s="399"/>
      <c r="Q214" s="399"/>
    </row>
    <row r="215" customFormat="false" ht="12.75" hidden="false" customHeight="false" outlineLevel="0" collapsed="false">
      <c r="A215" s="399"/>
      <c r="B215" s="399"/>
      <c r="C215" s="399"/>
      <c r="D215" s="399"/>
      <c r="E215" s="400"/>
      <c r="F215" s="400"/>
      <c r="G215" s="400"/>
      <c r="H215" s="400"/>
      <c r="I215" s="400"/>
      <c r="J215" s="400"/>
      <c r="K215" s="400"/>
      <c r="L215" s="400"/>
      <c r="M215" s="400"/>
      <c r="N215" s="399"/>
      <c r="O215" s="399"/>
      <c r="P215" s="399"/>
      <c r="Q215" s="399"/>
    </row>
    <row r="216" customFormat="false" ht="12.75" hidden="false" customHeight="false" outlineLevel="0" collapsed="false">
      <c r="A216" s="399"/>
      <c r="B216" s="399"/>
      <c r="C216" s="399"/>
      <c r="D216" s="399"/>
      <c r="E216" s="400"/>
      <c r="F216" s="400"/>
      <c r="G216" s="400"/>
      <c r="H216" s="400"/>
      <c r="I216" s="400"/>
      <c r="J216" s="400"/>
      <c r="K216" s="400"/>
      <c r="L216" s="400"/>
      <c r="M216" s="400"/>
      <c r="N216" s="399"/>
      <c r="O216" s="399"/>
      <c r="P216" s="399"/>
      <c r="Q216" s="399"/>
    </row>
    <row r="217" customFormat="false" ht="12.75" hidden="false" customHeight="false" outlineLevel="0" collapsed="false">
      <c r="A217" s="399"/>
      <c r="B217" s="399"/>
      <c r="C217" s="399"/>
      <c r="D217" s="399"/>
      <c r="E217" s="400"/>
      <c r="F217" s="400"/>
      <c r="G217" s="400"/>
      <c r="H217" s="400"/>
      <c r="I217" s="400"/>
      <c r="J217" s="400"/>
      <c r="K217" s="400"/>
      <c r="L217" s="400"/>
      <c r="M217" s="400"/>
      <c r="N217" s="399"/>
      <c r="O217" s="399"/>
      <c r="P217" s="399"/>
      <c r="Q217" s="399"/>
    </row>
    <row r="218" customFormat="false" ht="12.75" hidden="false" customHeight="false" outlineLevel="0" collapsed="false">
      <c r="A218" s="399"/>
      <c r="B218" s="399"/>
      <c r="C218" s="399"/>
      <c r="D218" s="399"/>
      <c r="E218" s="400"/>
      <c r="F218" s="400"/>
      <c r="G218" s="400"/>
      <c r="H218" s="400"/>
      <c r="I218" s="400"/>
      <c r="J218" s="400"/>
      <c r="K218" s="400"/>
      <c r="L218" s="400"/>
      <c r="M218" s="400"/>
      <c r="N218" s="399"/>
      <c r="O218" s="399"/>
      <c r="P218" s="399"/>
      <c r="Q218" s="399"/>
    </row>
    <row r="219" customFormat="false" ht="12.75" hidden="false" customHeight="false" outlineLevel="0" collapsed="false">
      <c r="A219" s="399"/>
      <c r="B219" s="399"/>
      <c r="C219" s="399"/>
      <c r="D219" s="399"/>
      <c r="E219" s="400"/>
      <c r="F219" s="400"/>
      <c r="G219" s="400"/>
      <c r="H219" s="400"/>
      <c r="I219" s="400"/>
      <c r="J219" s="400"/>
      <c r="K219" s="400"/>
      <c r="L219" s="400"/>
      <c r="M219" s="400"/>
      <c r="N219" s="399"/>
      <c r="O219" s="399"/>
      <c r="P219" s="399"/>
      <c r="Q219" s="399"/>
    </row>
    <row r="220" customFormat="false" ht="12.75" hidden="false" customHeight="false" outlineLevel="0" collapsed="false">
      <c r="A220" s="399"/>
      <c r="B220" s="399"/>
      <c r="C220" s="399"/>
      <c r="D220" s="399"/>
      <c r="E220" s="400"/>
      <c r="F220" s="400"/>
      <c r="G220" s="400"/>
      <c r="H220" s="400"/>
      <c r="I220" s="400"/>
      <c r="J220" s="400"/>
      <c r="K220" s="400"/>
      <c r="L220" s="400"/>
      <c r="M220" s="400"/>
      <c r="N220" s="399"/>
      <c r="O220" s="399"/>
      <c r="P220" s="399"/>
      <c r="Q220" s="399"/>
    </row>
    <row r="221" customFormat="false" ht="12.75" hidden="false" customHeight="false" outlineLevel="0" collapsed="false">
      <c r="A221" s="399"/>
      <c r="B221" s="399"/>
      <c r="C221" s="399"/>
      <c r="D221" s="399"/>
      <c r="E221" s="400"/>
      <c r="F221" s="400"/>
      <c r="G221" s="400"/>
      <c r="H221" s="400"/>
      <c r="I221" s="400"/>
      <c r="J221" s="400"/>
      <c r="K221" s="400"/>
      <c r="L221" s="400"/>
      <c r="M221" s="400"/>
      <c r="N221" s="399"/>
      <c r="O221" s="399"/>
      <c r="P221" s="399"/>
      <c r="Q221" s="399"/>
    </row>
    <row r="222" customFormat="false" ht="12.75" hidden="false" customHeight="false" outlineLevel="0" collapsed="false">
      <c r="A222" s="399"/>
      <c r="B222" s="399"/>
      <c r="C222" s="399"/>
      <c r="D222" s="399"/>
      <c r="E222" s="400"/>
      <c r="F222" s="400"/>
      <c r="G222" s="400"/>
      <c r="H222" s="400"/>
      <c r="I222" s="400"/>
      <c r="J222" s="400"/>
      <c r="K222" s="400"/>
      <c r="L222" s="400"/>
      <c r="M222" s="400"/>
      <c r="N222" s="399"/>
      <c r="O222" s="399"/>
      <c r="P222" s="399"/>
      <c r="Q222" s="399"/>
    </row>
    <row r="223" customFormat="false" ht="12.75" hidden="false" customHeight="false" outlineLevel="0" collapsed="false">
      <c r="A223" s="399"/>
      <c r="B223" s="399"/>
      <c r="C223" s="399"/>
      <c r="D223" s="399"/>
      <c r="E223" s="400"/>
      <c r="F223" s="400"/>
      <c r="G223" s="400"/>
      <c r="H223" s="400"/>
      <c r="I223" s="400"/>
      <c r="J223" s="400"/>
      <c r="K223" s="400"/>
      <c r="L223" s="400"/>
      <c r="M223" s="400"/>
      <c r="N223" s="399"/>
      <c r="O223" s="399"/>
      <c r="P223" s="399"/>
      <c r="Q223" s="399"/>
    </row>
    <row r="224" customFormat="false" ht="12.75" hidden="false" customHeight="false" outlineLevel="0" collapsed="false">
      <c r="A224" s="399"/>
      <c r="B224" s="399"/>
      <c r="C224" s="399"/>
      <c r="D224" s="399"/>
      <c r="E224" s="400"/>
      <c r="F224" s="400"/>
      <c r="G224" s="400"/>
      <c r="H224" s="400"/>
      <c r="I224" s="400"/>
      <c r="J224" s="400"/>
      <c r="K224" s="400"/>
      <c r="L224" s="400"/>
      <c r="M224" s="400"/>
      <c r="N224" s="399"/>
      <c r="O224" s="399"/>
      <c r="P224" s="399"/>
      <c r="Q224" s="399"/>
    </row>
    <row r="225" customFormat="false" ht="12.75" hidden="false" customHeight="false" outlineLevel="0" collapsed="false">
      <c r="A225" s="399"/>
      <c r="B225" s="399"/>
      <c r="C225" s="399"/>
      <c r="D225" s="399"/>
      <c r="E225" s="400"/>
      <c r="F225" s="400"/>
      <c r="G225" s="400"/>
      <c r="H225" s="400"/>
      <c r="I225" s="400"/>
      <c r="J225" s="400"/>
      <c r="K225" s="400"/>
      <c r="L225" s="400"/>
      <c r="M225" s="400"/>
      <c r="N225" s="399"/>
      <c r="O225" s="399"/>
      <c r="P225" s="399"/>
      <c r="Q225" s="399"/>
    </row>
    <row r="226" customFormat="false" ht="12.75" hidden="false" customHeight="false" outlineLevel="0" collapsed="false">
      <c r="A226" s="399"/>
      <c r="B226" s="399"/>
      <c r="C226" s="399"/>
      <c r="D226" s="399"/>
      <c r="E226" s="400"/>
      <c r="F226" s="400"/>
      <c r="G226" s="400"/>
      <c r="H226" s="400"/>
      <c r="I226" s="400"/>
      <c r="J226" s="400"/>
      <c r="K226" s="400"/>
      <c r="L226" s="400"/>
      <c r="M226" s="400"/>
      <c r="N226" s="399"/>
      <c r="O226" s="399"/>
      <c r="P226" s="399"/>
      <c r="Q226" s="399"/>
    </row>
    <row r="227" customFormat="false" ht="12.75" hidden="false" customHeight="false" outlineLevel="0" collapsed="false">
      <c r="A227" s="399"/>
      <c r="B227" s="399"/>
      <c r="C227" s="399"/>
      <c r="D227" s="399"/>
      <c r="E227" s="400"/>
      <c r="F227" s="400"/>
      <c r="G227" s="400"/>
      <c r="H227" s="400"/>
      <c r="I227" s="400"/>
      <c r="J227" s="400"/>
      <c r="K227" s="400"/>
      <c r="L227" s="400"/>
      <c r="M227" s="400"/>
      <c r="N227" s="399"/>
      <c r="O227" s="399"/>
      <c r="P227" s="399"/>
      <c r="Q227" s="399"/>
    </row>
    <row r="228" customFormat="false" ht="12.75" hidden="false" customHeight="false" outlineLevel="0" collapsed="false">
      <c r="A228" s="399"/>
      <c r="B228" s="399"/>
      <c r="C228" s="399"/>
      <c r="D228" s="399"/>
      <c r="E228" s="400"/>
      <c r="F228" s="400"/>
      <c r="G228" s="400"/>
      <c r="H228" s="400"/>
      <c r="I228" s="400"/>
      <c r="J228" s="400"/>
      <c r="K228" s="400"/>
      <c r="L228" s="400"/>
      <c r="M228" s="400"/>
      <c r="N228" s="399"/>
      <c r="O228" s="399"/>
      <c r="P228" s="399"/>
      <c r="Q228" s="399"/>
    </row>
    <row r="229" customFormat="false" ht="12.75" hidden="false" customHeight="false" outlineLevel="0" collapsed="false">
      <c r="A229" s="399"/>
      <c r="B229" s="399"/>
      <c r="C229" s="399"/>
      <c r="D229" s="399"/>
      <c r="E229" s="400"/>
      <c r="F229" s="400"/>
      <c r="G229" s="400"/>
      <c r="H229" s="400"/>
      <c r="I229" s="400"/>
      <c r="J229" s="400"/>
      <c r="K229" s="400"/>
      <c r="L229" s="400"/>
      <c r="M229" s="400"/>
      <c r="N229" s="399"/>
      <c r="O229" s="399"/>
      <c r="P229" s="399"/>
      <c r="Q229" s="399"/>
    </row>
    <row r="230" customFormat="false" ht="12.75" hidden="false" customHeight="false" outlineLevel="0" collapsed="false">
      <c r="A230" s="399"/>
      <c r="B230" s="399"/>
      <c r="C230" s="399"/>
      <c r="D230" s="399"/>
      <c r="E230" s="400"/>
      <c r="F230" s="400"/>
      <c r="G230" s="400"/>
      <c r="H230" s="400"/>
      <c r="I230" s="400"/>
      <c r="J230" s="400"/>
      <c r="K230" s="400"/>
      <c r="L230" s="400"/>
      <c r="M230" s="400"/>
      <c r="N230" s="399"/>
      <c r="O230" s="399"/>
      <c r="P230" s="399"/>
      <c r="Q230" s="399"/>
    </row>
    <row r="231" customFormat="false" ht="12.75" hidden="false" customHeight="false" outlineLevel="0" collapsed="false">
      <c r="A231" s="399"/>
      <c r="B231" s="399"/>
      <c r="C231" s="399"/>
      <c r="D231" s="399"/>
      <c r="E231" s="400"/>
      <c r="F231" s="400"/>
      <c r="G231" s="400"/>
      <c r="H231" s="400"/>
      <c r="I231" s="400"/>
      <c r="J231" s="400"/>
      <c r="K231" s="400"/>
      <c r="L231" s="400"/>
      <c r="M231" s="400"/>
      <c r="N231" s="399"/>
      <c r="O231" s="399"/>
      <c r="P231" s="399"/>
      <c r="Q231" s="399"/>
    </row>
    <row r="232" customFormat="false" ht="12.75" hidden="false" customHeight="false" outlineLevel="0" collapsed="false">
      <c r="A232" s="399"/>
      <c r="B232" s="399"/>
      <c r="C232" s="399"/>
      <c r="D232" s="399"/>
      <c r="E232" s="400"/>
      <c r="F232" s="400"/>
      <c r="G232" s="400"/>
      <c r="H232" s="400"/>
      <c r="I232" s="400"/>
      <c r="J232" s="400"/>
      <c r="K232" s="400"/>
      <c r="L232" s="400"/>
      <c r="M232" s="400"/>
      <c r="N232" s="399"/>
      <c r="O232" s="399"/>
      <c r="P232" s="399"/>
      <c r="Q232" s="399"/>
    </row>
    <row r="233" customFormat="false" ht="12.75" hidden="false" customHeight="false" outlineLevel="0" collapsed="false">
      <c r="A233" s="399"/>
      <c r="B233" s="399"/>
      <c r="C233" s="399"/>
      <c r="D233" s="399"/>
      <c r="E233" s="400"/>
      <c r="F233" s="400"/>
      <c r="G233" s="400"/>
      <c r="H233" s="400"/>
      <c r="I233" s="400"/>
      <c r="J233" s="400"/>
      <c r="K233" s="400"/>
      <c r="L233" s="400"/>
      <c r="M233" s="400"/>
      <c r="N233" s="399"/>
      <c r="O233" s="399"/>
      <c r="P233" s="399"/>
      <c r="Q233" s="399"/>
    </row>
    <row r="234" customFormat="false" ht="12.75" hidden="false" customHeight="false" outlineLevel="0" collapsed="false">
      <c r="A234" s="399"/>
      <c r="B234" s="399"/>
      <c r="C234" s="399"/>
      <c r="D234" s="399"/>
      <c r="E234" s="400"/>
      <c r="F234" s="400"/>
      <c r="G234" s="400"/>
      <c r="H234" s="400"/>
      <c r="I234" s="400"/>
      <c r="J234" s="400"/>
      <c r="K234" s="400"/>
      <c r="L234" s="400"/>
      <c r="M234" s="400"/>
      <c r="N234" s="399"/>
      <c r="O234" s="399"/>
      <c r="P234" s="399"/>
      <c r="Q234" s="399"/>
    </row>
    <row r="235" customFormat="false" ht="12.75" hidden="false" customHeight="false" outlineLevel="0" collapsed="false">
      <c r="A235" s="399"/>
      <c r="B235" s="399"/>
      <c r="C235" s="399"/>
      <c r="D235" s="399"/>
      <c r="E235" s="400"/>
      <c r="F235" s="400"/>
      <c r="G235" s="400"/>
      <c r="H235" s="400"/>
      <c r="I235" s="400"/>
      <c r="J235" s="400"/>
      <c r="K235" s="400"/>
      <c r="L235" s="400"/>
      <c r="M235" s="400"/>
      <c r="N235" s="399"/>
      <c r="O235" s="399"/>
      <c r="P235" s="399"/>
      <c r="Q235" s="399"/>
    </row>
    <row r="236" customFormat="false" ht="12.75" hidden="false" customHeight="false" outlineLevel="0" collapsed="false">
      <c r="A236" s="399"/>
      <c r="B236" s="399"/>
      <c r="C236" s="399"/>
      <c r="D236" s="399"/>
      <c r="E236" s="400"/>
      <c r="F236" s="400"/>
      <c r="G236" s="400"/>
      <c r="H236" s="400"/>
      <c r="I236" s="400"/>
      <c r="J236" s="400"/>
      <c r="K236" s="400"/>
      <c r="L236" s="400"/>
      <c r="M236" s="400"/>
      <c r="N236" s="399"/>
      <c r="O236" s="399"/>
      <c r="P236" s="399"/>
      <c r="Q236" s="399"/>
    </row>
    <row r="237" customFormat="false" ht="12.75" hidden="false" customHeight="false" outlineLevel="0" collapsed="false">
      <c r="A237" s="399"/>
      <c r="B237" s="399"/>
      <c r="C237" s="399"/>
      <c r="D237" s="399"/>
      <c r="E237" s="400"/>
      <c r="F237" s="400"/>
      <c r="G237" s="400"/>
      <c r="H237" s="400"/>
      <c r="I237" s="400"/>
      <c r="J237" s="400"/>
      <c r="K237" s="400"/>
      <c r="L237" s="400"/>
      <c r="M237" s="400"/>
      <c r="N237" s="399"/>
      <c r="O237" s="399"/>
      <c r="P237" s="399"/>
      <c r="Q237" s="399"/>
    </row>
    <row r="238" customFormat="false" ht="12.75" hidden="false" customHeight="false" outlineLevel="0" collapsed="false">
      <c r="A238" s="399"/>
      <c r="B238" s="399"/>
      <c r="C238" s="399"/>
      <c r="D238" s="399"/>
      <c r="E238" s="400"/>
      <c r="F238" s="400"/>
      <c r="G238" s="400"/>
      <c r="H238" s="400"/>
      <c r="I238" s="400"/>
      <c r="J238" s="400"/>
      <c r="K238" s="400"/>
      <c r="L238" s="400"/>
      <c r="M238" s="400"/>
      <c r="N238" s="399"/>
      <c r="O238" s="399"/>
      <c r="P238" s="399"/>
      <c r="Q238" s="399"/>
    </row>
    <row r="239" customFormat="false" ht="12.75" hidden="false" customHeight="false" outlineLevel="0" collapsed="false">
      <c r="A239" s="399"/>
      <c r="B239" s="399"/>
      <c r="C239" s="399"/>
      <c r="D239" s="399"/>
      <c r="E239" s="400"/>
      <c r="F239" s="400"/>
      <c r="G239" s="400"/>
      <c r="H239" s="400"/>
      <c r="I239" s="400"/>
      <c r="J239" s="400"/>
      <c r="K239" s="400"/>
      <c r="L239" s="400"/>
      <c r="M239" s="400"/>
      <c r="N239" s="399"/>
      <c r="O239" s="399"/>
      <c r="P239" s="399"/>
      <c r="Q239" s="399"/>
    </row>
    <row r="240" customFormat="false" ht="12.75" hidden="false" customHeight="false" outlineLevel="0" collapsed="false">
      <c r="A240" s="399"/>
      <c r="B240" s="399"/>
      <c r="C240" s="399"/>
      <c r="D240" s="399"/>
      <c r="E240" s="400"/>
      <c r="F240" s="400"/>
      <c r="G240" s="400"/>
      <c r="H240" s="400"/>
      <c r="I240" s="400"/>
      <c r="J240" s="400"/>
      <c r="K240" s="400"/>
      <c r="L240" s="400"/>
      <c r="M240" s="400"/>
      <c r="N240" s="399"/>
      <c r="O240" s="399"/>
      <c r="P240" s="399"/>
      <c r="Q240" s="399"/>
    </row>
    <row r="241" customFormat="false" ht="12.75" hidden="false" customHeight="false" outlineLevel="0" collapsed="false">
      <c r="A241" s="399"/>
      <c r="B241" s="399"/>
      <c r="C241" s="399"/>
      <c r="D241" s="399"/>
      <c r="E241" s="400"/>
      <c r="F241" s="400"/>
      <c r="G241" s="400"/>
      <c r="H241" s="400"/>
      <c r="I241" s="400"/>
      <c r="J241" s="400"/>
      <c r="K241" s="400"/>
      <c r="L241" s="400"/>
      <c r="M241" s="400"/>
      <c r="N241" s="399"/>
      <c r="O241" s="399"/>
      <c r="P241" s="399"/>
      <c r="Q241" s="399"/>
    </row>
    <row r="242" customFormat="false" ht="12.75" hidden="false" customHeight="false" outlineLevel="0" collapsed="false">
      <c r="A242" s="399"/>
      <c r="B242" s="399"/>
      <c r="C242" s="399"/>
      <c r="D242" s="399"/>
      <c r="E242" s="400"/>
      <c r="F242" s="400"/>
      <c r="G242" s="400"/>
      <c r="H242" s="400"/>
      <c r="I242" s="400"/>
      <c r="J242" s="400"/>
      <c r="K242" s="400"/>
      <c r="L242" s="400"/>
      <c r="M242" s="400"/>
      <c r="N242" s="399"/>
      <c r="O242" s="399"/>
      <c r="P242" s="399"/>
      <c r="Q242" s="399"/>
    </row>
    <row r="243" customFormat="false" ht="12.75" hidden="false" customHeight="false" outlineLevel="0" collapsed="false">
      <c r="A243" s="399"/>
      <c r="B243" s="399"/>
      <c r="C243" s="399"/>
      <c r="D243" s="399"/>
      <c r="E243" s="400"/>
      <c r="F243" s="400"/>
      <c r="G243" s="400"/>
      <c r="H243" s="400"/>
      <c r="I243" s="400"/>
      <c r="J243" s="400"/>
      <c r="K243" s="400"/>
      <c r="L243" s="400"/>
      <c r="M243" s="400"/>
      <c r="N243" s="399"/>
      <c r="O243" s="399"/>
      <c r="P243" s="399"/>
      <c r="Q243" s="399"/>
    </row>
    <row r="244" customFormat="false" ht="12.75" hidden="false" customHeight="false" outlineLevel="0" collapsed="false">
      <c r="A244" s="399"/>
      <c r="B244" s="399"/>
      <c r="C244" s="399"/>
      <c r="D244" s="399"/>
      <c r="E244" s="400"/>
      <c r="F244" s="400"/>
      <c r="G244" s="400"/>
      <c r="H244" s="400"/>
      <c r="I244" s="400"/>
      <c r="J244" s="400"/>
      <c r="K244" s="400"/>
      <c r="L244" s="400"/>
      <c r="M244" s="400"/>
      <c r="N244" s="399"/>
      <c r="O244" s="399"/>
      <c r="P244" s="399"/>
      <c r="Q244" s="399"/>
    </row>
    <row r="245" customFormat="false" ht="12.75" hidden="false" customHeight="false" outlineLevel="0" collapsed="false">
      <c r="A245" s="399"/>
      <c r="B245" s="399"/>
      <c r="C245" s="399"/>
      <c r="D245" s="399"/>
      <c r="E245" s="400"/>
      <c r="F245" s="400"/>
      <c r="G245" s="400"/>
      <c r="H245" s="400"/>
      <c r="I245" s="400"/>
      <c r="J245" s="400"/>
      <c r="K245" s="400"/>
      <c r="L245" s="400"/>
      <c r="M245" s="400"/>
      <c r="N245" s="399"/>
      <c r="O245" s="399"/>
      <c r="P245" s="399"/>
      <c r="Q245" s="399"/>
    </row>
    <row r="246" customFormat="false" ht="12.75" hidden="false" customHeight="false" outlineLevel="0" collapsed="false">
      <c r="A246" s="399"/>
      <c r="B246" s="399"/>
      <c r="C246" s="399"/>
      <c r="D246" s="399"/>
      <c r="E246" s="400"/>
      <c r="F246" s="400"/>
      <c r="G246" s="400"/>
      <c r="H246" s="400"/>
      <c r="I246" s="400"/>
      <c r="J246" s="400"/>
      <c r="K246" s="400"/>
      <c r="L246" s="400"/>
      <c r="M246" s="400"/>
      <c r="N246" s="399"/>
      <c r="O246" s="399"/>
      <c r="P246" s="399"/>
      <c r="Q246" s="399"/>
    </row>
    <row r="247" customFormat="false" ht="12.75" hidden="false" customHeight="false" outlineLevel="0" collapsed="false">
      <c r="A247" s="399"/>
      <c r="B247" s="399"/>
      <c r="C247" s="399"/>
      <c r="D247" s="399"/>
      <c r="E247" s="400"/>
      <c r="F247" s="400"/>
      <c r="G247" s="400"/>
      <c r="H247" s="400"/>
      <c r="I247" s="400"/>
      <c r="J247" s="400"/>
      <c r="K247" s="400"/>
      <c r="L247" s="400"/>
      <c r="M247" s="400"/>
      <c r="N247" s="399"/>
      <c r="O247" s="399"/>
      <c r="P247" s="399"/>
      <c r="Q247" s="399"/>
    </row>
    <row r="248" customFormat="false" ht="12.75" hidden="false" customHeight="false" outlineLevel="0" collapsed="false">
      <c r="A248" s="399"/>
      <c r="B248" s="399"/>
      <c r="C248" s="399"/>
      <c r="D248" s="399"/>
      <c r="E248" s="400"/>
      <c r="F248" s="400"/>
      <c r="G248" s="400"/>
      <c r="H248" s="400"/>
      <c r="I248" s="400"/>
      <c r="J248" s="400"/>
      <c r="K248" s="400"/>
      <c r="L248" s="400"/>
      <c r="M248" s="400"/>
      <c r="N248" s="399"/>
      <c r="O248" s="399"/>
      <c r="P248" s="399"/>
      <c r="Q248" s="399"/>
    </row>
    <row r="249" customFormat="false" ht="12.75" hidden="false" customHeight="false" outlineLevel="0" collapsed="false">
      <c r="A249" s="399"/>
      <c r="B249" s="399"/>
      <c r="C249" s="399"/>
      <c r="D249" s="399"/>
      <c r="E249" s="400"/>
      <c r="F249" s="400"/>
      <c r="G249" s="400"/>
      <c r="H249" s="400"/>
      <c r="I249" s="400"/>
      <c r="J249" s="400"/>
      <c r="K249" s="400"/>
      <c r="L249" s="400"/>
      <c r="M249" s="400"/>
      <c r="N249" s="399"/>
      <c r="O249" s="399"/>
      <c r="P249" s="399"/>
      <c r="Q249" s="399"/>
    </row>
    <row r="250" customFormat="false" ht="12.75" hidden="false" customHeight="false" outlineLevel="0" collapsed="false">
      <c r="A250" s="399"/>
      <c r="B250" s="399"/>
      <c r="C250" s="399"/>
      <c r="D250" s="399"/>
      <c r="E250" s="400"/>
      <c r="F250" s="400"/>
      <c r="G250" s="400"/>
      <c r="H250" s="400"/>
      <c r="I250" s="400"/>
      <c r="J250" s="400"/>
      <c r="K250" s="400"/>
      <c r="L250" s="400"/>
      <c r="M250" s="400"/>
      <c r="N250" s="399"/>
      <c r="O250" s="399"/>
      <c r="P250" s="399"/>
      <c r="Q250" s="399"/>
    </row>
    <row r="251" customFormat="false" ht="12.75" hidden="false" customHeight="false" outlineLevel="0" collapsed="false">
      <c r="A251" s="399"/>
      <c r="B251" s="399"/>
      <c r="C251" s="399"/>
      <c r="D251" s="399"/>
      <c r="E251" s="400"/>
      <c r="F251" s="400"/>
      <c r="G251" s="400"/>
      <c r="H251" s="400"/>
      <c r="I251" s="400"/>
      <c r="J251" s="400"/>
      <c r="K251" s="400"/>
      <c r="L251" s="400"/>
      <c r="M251" s="400"/>
      <c r="N251" s="399"/>
      <c r="O251" s="399"/>
      <c r="P251" s="399"/>
      <c r="Q251" s="399"/>
    </row>
    <row r="252" customFormat="false" ht="12.75" hidden="false" customHeight="false" outlineLevel="0" collapsed="false">
      <c r="A252" s="399"/>
      <c r="B252" s="399"/>
      <c r="C252" s="399"/>
      <c r="D252" s="399"/>
      <c r="E252" s="400"/>
      <c r="F252" s="400"/>
      <c r="G252" s="400"/>
      <c r="H252" s="400"/>
      <c r="I252" s="400"/>
      <c r="J252" s="400"/>
      <c r="K252" s="400"/>
      <c r="L252" s="400"/>
      <c r="M252" s="400"/>
      <c r="N252" s="399"/>
      <c r="O252" s="399"/>
      <c r="P252" s="399"/>
      <c r="Q252" s="399"/>
    </row>
    <row r="253" customFormat="false" ht="12.75" hidden="false" customHeight="false" outlineLevel="0" collapsed="false">
      <c r="A253" s="399"/>
      <c r="B253" s="399"/>
      <c r="C253" s="399"/>
      <c r="D253" s="399"/>
      <c r="E253" s="400"/>
      <c r="F253" s="400"/>
      <c r="G253" s="400"/>
      <c r="H253" s="400"/>
      <c r="I253" s="400"/>
      <c r="J253" s="400"/>
      <c r="K253" s="400"/>
      <c r="L253" s="400"/>
      <c r="M253" s="400"/>
      <c r="N253" s="399"/>
      <c r="O253" s="399"/>
      <c r="P253" s="399"/>
      <c r="Q253" s="399"/>
    </row>
    <row r="254" customFormat="false" ht="12.75" hidden="false" customHeight="false" outlineLevel="0" collapsed="false">
      <c r="A254" s="399"/>
      <c r="B254" s="399"/>
      <c r="C254" s="399"/>
      <c r="D254" s="399"/>
      <c r="E254" s="400"/>
      <c r="F254" s="400"/>
      <c r="G254" s="400"/>
      <c r="H254" s="400"/>
      <c r="I254" s="400"/>
      <c r="J254" s="400"/>
      <c r="K254" s="400"/>
      <c r="L254" s="400"/>
      <c r="M254" s="400"/>
      <c r="N254" s="399"/>
      <c r="O254" s="399"/>
      <c r="P254" s="399"/>
      <c r="Q254" s="399"/>
    </row>
    <row r="255" customFormat="false" ht="12.75" hidden="false" customHeight="false" outlineLevel="0" collapsed="false">
      <c r="A255" s="399"/>
      <c r="B255" s="399"/>
      <c r="C255" s="399"/>
      <c r="D255" s="399"/>
      <c r="E255" s="400"/>
      <c r="F255" s="400"/>
      <c r="G255" s="400"/>
      <c r="H255" s="400"/>
      <c r="I255" s="400"/>
      <c r="J255" s="400"/>
      <c r="K255" s="400"/>
      <c r="L255" s="400"/>
      <c r="M255" s="400"/>
      <c r="N255" s="399"/>
      <c r="O255" s="399"/>
      <c r="P255" s="399"/>
      <c r="Q255" s="399"/>
    </row>
    <row r="256" customFormat="false" ht="12.75" hidden="false" customHeight="false" outlineLevel="0" collapsed="false">
      <c r="A256" s="399"/>
      <c r="B256" s="399"/>
      <c r="C256" s="399"/>
      <c r="D256" s="399"/>
      <c r="E256" s="400"/>
      <c r="F256" s="400"/>
      <c r="G256" s="400"/>
      <c r="H256" s="400"/>
      <c r="I256" s="400"/>
      <c r="J256" s="400"/>
      <c r="K256" s="400"/>
      <c r="L256" s="400"/>
      <c r="M256" s="400"/>
      <c r="N256" s="399"/>
      <c r="O256" s="399"/>
      <c r="P256" s="399"/>
      <c r="Q256" s="39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29 E30:H32 J30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I30:I33 E33 G33:H33 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4]OTCHET!B9</f>
        <v>КРДОПБГДСРСБНА</v>
      </c>
      <c r="C11" s="22"/>
      <c r="D11" s="21"/>
      <c r="E11" s="23" t="s">
        <v>0</v>
      </c>
      <c r="F11" s="24" t="n">
        <f aca="false">[4]OTCHET!F9</f>
        <v>43708</v>
      </c>
      <c r="G11" s="25" t="s">
        <v>1</v>
      </c>
      <c r="H11" s="26" t="n">
        <f aca="false">+[4]OTCHET!H9</f>
        <v>175263817</v>
      </c>
      <c r="I11" s="27" t="n">
        <f aca="false">+[4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4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4]OTCHET!E12</f>
        <v>код по ЕБК:</v>
      </c>
      <c r="F13" s="38" t="str">
        <f aca="false">+[4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4]OTCHET!E15</f>
        <v>33</v>
      </c>
      <c r="F15" s="43" t="str">
        <f aca="false">[4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4" t="n">
        <f aca="false">[4]OTCHET!E22+[4]OTCHET!E28+[4]OTCHET!E33+[4]OTCHET!E39+[4]OTCHET!E47+[4]OTCHET!E52+[4]OTCHET!E58+[4]OTCHET!E61+[4]OTCHET!E64+[4]OTCHET!E65+[4]OTCHET!E72+[4]OTCHET!E73</f>
        <v>0</v>
      </c>
      <c r="F23" s="114" t="n">
        <f aca="false">+G23+H23+I23+J23</f>
        <v>0</v>
      </c>
      <c r="G23" s="115" t="n">
        <f aca="false">[4]OTCHET!G22+[4]OTCHET!G28+[4]OTCHET!G33+[4]OTCHET!G39+[4]OTCHET!G47+[4]OTCHET!G52+[4]OTCHET!G58+[4]OTCHET!G61+[4]OTCHET!G64+[4]OTCHET!G65+[4]OTCHET!G72+[4]OTCHET!G73</f>
        <v>0</v>
      </c>
      <c r="H23" s="401" t="n">
        <f aca="false">[4]OTCHET!H22+[4]OTCHET!H28+[4]OTCHET!H33+[4]OTCHET!H39+[4]OTCHET!H47+[4]OTCHET!H52+[4]OTCHET!H58+[4]OTCHET!H61+[4]OTCHET!H64+[4]OTCHET!H65+[4]OTCHET!H72+[4]OTCHET!H73</f>
        <v>0</v>
      </c>
      <c r="I23" s="116" t="n">
        <f aca="false">+I24+I28+I29+I30+I31</f>
        <v>0</v>
      </c>
      <c r="J23" s="117" t="n">
        <f aca="false">+J24+J28+J29+J30+J31</f>
        <v>0</v>
      </c>
      <c r="K23" s="118"/>
      <c r="L23" s="118"/>
      <c r="M23" s="118"/>
      <c r="N23" s="119"/>
      <c r="O23" s="120" t="s">
        <v>30</v>
      </c>
      <c r="P23" s="121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2" t="s">
        <v>31</v>
      </c>
      <c r="C24" s="122" t="s">
        <v>32</v>
      </c>
      <c r="D24" s="122"/>
      <c r="E24" s="123"/>
      <c r="F24" s="123" t="n">
        <f aca="false">+G24+H24+I24+J24</f>
        <v>0</v>
      </c>
      <c r="G24" s="124"/>
      <c r="H24" s="163"/>
      <c r="I24" s="116" t="n">
        <f aca="false">+I25+I29+I30+I31+I32</f>
        <v>0</v>
      </c>
      <c r="J24" s="117" t="n">
        <f aca="false">+J25+J29+J30+J31+J32</f>
        <v>0</v>
      </c>
      <c r="K24" s="125"/>
      <c r="L24" s="125"/>
      <c r="M24" s="125"/>
      <c r="N24" s="119"/>
      <c r="O24" s="126" t="s">
        <v>32</v>
      </c>
      <c r="P24" s="121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7" t="s">
        <v>33</v>
      </c>
      <c r="C25" s="127" t="s">
        <v>34</v>
      </c>
      <c r="D25" s="127"/>
      <c r="E25" s="128" t="n">
        <f aca="false">+E26+E30+E31+E32+E33</f>
        <v>0</v>
      </c>
      <c r="F25" s="128" t="n">
        <f aca="false">+F26+F30+F31+F32+F33</f>
        <v>0</v>
      </c>
      <c r="G25" s="129" t="n">
        <f aca="false">+G26+G30+G31+G32+G33</f>
        <v>0</v>
      </c>
      <c r="H25" s="116" t="n">
        <f aca="false">+H26+H30+H31+H32+H33</f>
        <v>0</v>
      </c>
      <c r="I25" s="116" t="n">
        <f aca="false">+I26+I30+I31+I32+I33</f>
        <v>0</v>
      </c>
      <c r="J25" s="117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9"/>
      <c r="O25" s="130" t="s">
        <v>34</v>
      </c>
      <c r="P25" s="121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1" t="s">
        <v>35</v>
      </c>
      <c r="C26" s="131" t="s">
        <v>36</v>
      </c>
      <c r="D26" s="131"/>
      <c r="E26" s="402" t="n">
        <f aca="false">[4]OTCHET!E74</f>
        <v>0</v>
      </c>
      <c r="F26" s="402" t="n">
        <f aca="false">+G26+H26+I26+J26</f>
        <v>0</v>
      </c>
      <c r="G26" s="403" t="n">
        <f aca="false">[4]OTCHET!G74</f>
        <v>0</v>
      </c>
      <c r="H26" s="404" t="n">
        <f aca="false">[4]OTCHET!H74</f>
        <v>0</v>
      </c>
      <c r="I26" s="404" t="n">
        <f aca="false">[4]OTCHET!I74</f>
        <v>0</v>
      </c>
      <c r="J26" s="405" t="n">
        <f aca="false">[4]OTCHET!J74</f>
        <v>0</v>
      </c>
      <c r="K26" s="125"/>
      <c r="L26" s="125"/>
      <c r="M26" s="125"/>
      <c r="N26" s="119"/>
      <c r="O26" s="135" t="s">
        <v>36</v>
      </c>
      <c r="P26" s="121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36" t="s">
        <v>37</v>
      </c>
      <c r="C27" s="137" t="s">
        <v>38</v>
      </c>
      <c r="D27" s="136"/>
      <c r="E27" s="138" t="n">
        <f aca="false">[4]OTCHET!E75</f>
        <v>0</v>
      </c>
      <c r="F27" s="138" t="n">
        <f aca="false">+G27+H27+I27+J27</f>
        <v>0</v>
      </c>
      <c r="G27" s="139" t="n">
        <f aca="false">[4]OTCHET!G75</f>
        <v>0</v>
      </c>
      <c r="H27" s="140" t="n">
        <f aca="false">[4]OTCHET!H75</f>
        <v>0</v>
      </c>
      <c r="I27" s="140" t="n">
        <f aca="false">[4]OTCHET!I75</f>
        <v>0</v>
      </c>
      <c r="J27" s="141" t="n">
        <f aca="false">[4]OTCHET!J75</f>
        <v>0</v>
      </c>
      <c r="K27" s="142"/>
      <c r="L27" s="142"/>
      <c r="M27" s="142"/>
      <c r="N27" s="119"/>
      <c r="O27" s="143" t="s">
        <v>38</v>
      </c>
      <c r="P27" s="121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4" t="s">
        <v>39</v>
      </c>
      <c r="C28" s="145" t="s">
        <v>40</v>
      </c>
      <c r="D28" s="144"/>
      <c r="E28" s="146" t="n">
        <f aca="false">[4]OTCHET!E77</f>
        <v>0</v>
      </c>
      <c r="F28" s="146" t="n">
        <f aca="false">+G28+H28+I28+J28</f>
        <v>0</v>
      </c>
      <c r="G28" s="147" t="n">
        <f aca="false">[4]OTCHET!G77</f>
        <v>0</v>
      </c>
      <c r="H28" s="148" t="n">
        <f aca="false">[4]OTCHET!H77</f>
        <v>0</v>
      </c>
      <c r="I28" s="148" t="n">
        <f aca="false">[4]OTCHET!I77</f>
        <v>0</v>
      </c>
      <c r="J28" s="149" t="n">
        <f aca="false">[4]OTCHET!J77</f>
        <v>0</v>
      </c>
      <c r="K28" s="150"/>
      <c r="L28" s="150"/>
      <c r="M28" s="150"/>
      <c r="N28" s="119"/>
      <c r="O28" s="151" t="s">
        <v>40</v>
      </c>
      <c r="P28" s="121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2" t="s">
        <v>41</v>
      </c>
      <c r="C29" s="153" t="s">
        <v>42</v>
      </c>
      <c r="D29" s="152"/>
      <c r="E29" s="154" t="n">
        <f aca="false">+[4]OTCHET!E78+[4]OTCHET!E79</f>
        <v>0</v>
      </c>
      <c r="F29" s="154" t="n">
        <f aca="false">+G29+H29+I29+J29</f>
        <v>0</v>
      </c>
      <c r="G29" s="155" t="n">
        <f aca="false">+[4]OTCHET!G78+[4]OTCHET!G79</f>
        <v>0</v>
      </c>
      <c r="H29" s="156" t="n">
        <f aca="false">+[4]OTCHET!H78+[4]OTCHET!H79</f>
        <v>0</v>
      </c>
      <c r="I29" s="156" t="n">
        <f aca="false">+[4]OTCHET!I78+[4]OTCHET!I79</f>
        <v>0</v>
      </c>
      <c r="J29" s="157" t="n">
        <f aca="false">+[4]OTCHET!J78+[4]OTCHET!J79</f>
        <v>0</v>
      </c>
      <c r="K29" s="150"/>
      <c r="L29" s="150"/>
      <c r="M29" s="150"/>
      <c r="N29" s="119"/>
      <c r="O29" s="158" t="s">
        <v>42</v>
      </c>
      <c r="P29" s="121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59" t="s">
        <v>43</v>
      </c>
      <c r="C30" s="159" t="s">
        <v>44</v>
      </c>
      <c r="D30" s="159"/>
      <c r="E30" s="160" t="n">
        <f aca="false">[4]OTCHET!E90+[4]OTCHET!E93+[4]OTCHET!E94</f>
        <v>0</v>
      </c>
      <c r="F30" s="160" t="n">
        <f aca="false">+G30+H30+I30+J30</f>
        <v>0</v>
      </c>
      <c r="G30" s="161" t="n">
        <f aca="false">[4]OTCHET!G90+[4]OTCHET!G93+[4]OTCHET!G94</f>
        <v>0</v>
      </c>
      <c r="H30" s="162" t="n">
        <f aca="false">[4]OTCHET!H90+[4]OTCHET!H93+[4]OTCHET!H94</f>
        <v>0</v>
      </c>
      <c r="I30" s="163" t="n">
        <f aca="false">[4]OTCHET!I122</f>
        <v>0</v>
      </c>
      <c r="J30" s="164" t="n">
        <f aca="false">[4]OTCHET!J90+[4]OTCHET!J93+[4]OTCHET!J94</f>
        <v>0</v>
      </c>
      <c r="K30" s="150"/>
      <c r="L30" s="150"/>
      <c r="M30" s="150"/>
      <c r="N30" s="119"/>
      <c r="O30" s="165" t="s">
        <v>44</v>
      </c>
      <c r="P30" s="121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6" t="s">
        <v>45</v>
      </c>
      <c r="C31" s="166" t="s">
        <v>46</v>
      </c>
      <c r="D31" s="166"/>
      <c r="E31" s="167" t="n">
        <f aca="false">[4]OTCHET!E108</f>
        <v>0</v>
      </c>
      <c r="F31" s="167" t="n">
        <f aca="false">+G31+H31+I31+J31</f>
        <v>0</v>
      </c>
      <c r="G31" s="168" t="n">
        <f aca="false">[4]OTCHET!G108</f>
        <v>0</v>
      </c>
      <c r="H31" s="169" t="n">
        <f aca="false">[4]OTCHET!H108</f>
        <v>0</v>
      </c>
      <c r="I31" s="163" t="n">
        <f aca="false">[4]OTCHET!I123</f>
        <v>0</v>
      </c>
      <c r="J31" s="170" t="n">
        <f aca="false">[4]OTCHET!J108</f>
        <v>0</v>
      </c>
      <c r="K31" s="150"/>
      <c r="L31" s="150"/>
      <c r="M31" s="150"/>
      <c r="N31" s="119"/>
      <c r="O31" s="171" t="s">
        <v>46</v>
      </c>
      <c r="P31" s="121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6" t="s">
        <v>47</v>
      </c>
      <c r="C32" s="166" t="s">
        <v>48</v>
      </c>
      <c r="D32" s="166"/>
      <c r="E32" s="167" t="n">
        <f aca="false">[4]OTCHET!E112+[4]OTCHET!E121+[4]OTCHET!E137+[4]OTCHET!E138</f>
        <v>0</v>
      </c>
      <c r="F32" s="167" t="n">
        <f aca="false">+G32+H32+I32+J32</f>
        <v>0</v>
      </c>
      <c r="G32" s="168" t="n">
        <f aca="false">[4]OTCHET!G112+[4]OTCHET!G121+[4]OTCHET!G137+[4]OTCHET!G138</f>
        <v>0</v>
      </c>
      <c r="H32" s="169" t="n">
        <f aca="false">[4]OTCHET!H112+[4]OTCHET!H121+[4]OTCHET!H137+[4]OTCHET!H138</f>
        <v>0</v>
      </c>
      <c r="I32" s="163" t="n">
        <f aca="false">[4]OTCHET!I124</f>
        <v>0</v>
      </c>
      <c r="J32" s="170" t="n">
        <f aca="false">[4]OTCHET!J109</f>
        <v>0</v>
      </c>
      <c r="K32" s="172"/>
      <c r="L32" s="172"/>
      <c r="M32" s="172"/>
      <c r="N32" s="119"/>
      <c r="O32" s="171" t="s">
        <v>48</v>
      </c>
      <c r="P32" s="121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3" t="s">
        <v>49</v>
      </c>
      <c r="C33" s="174" t="s">
        <v>50</v>
      </c>
      <c r="D33" s="173"/>
      <c r="E33" s="123" t="n">
        <f aca="false">[4]OTCHET!E125</f>
        <v>0</v>
      </c>
      <c r="F33" s="123" t="n">
        <f aca="false">+G33+H33+I33+J33</f>
        <v>0</v>
      </c>
      <c r="G33" s="124" t="n">
        <f aca="false">[4]OTCHET!G125</f>
        <v>0</v>
      </c>
      <c r="H33" s="163" t="n">
        <f aca="false">[4]OTCHET!H125</f>
        <v>0</v>
      </c>
      <c r="I33" s="163" t="n">
        <f aca="false">[4]OTCHET!I125</f>
        <v>0</v>
      </c>
      <c r="J33" s="175" t="n">
        <f aca="false">[4]OTCHET!J125</f>
        <v>0</v>
      </c>
      <c r="K33" s="172"/>
      <c r="L33" s="172"/>
      <c r="M33" s="172"/>
      <c r="N33" s="119"/>
      <c r="O33" s="126" t="s">
        <v>50</v>
      </c>
      <c r="P33" s="121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6"/>
      <c r="C34" s="177"/>
      <c r="D34" s="177"/>
      <c r="E34" s="178"/>
      <c r="F34" s="178" t="n">
        <f aca="false">+G34+H34+I34+J34</f>
        <v>0</v>
      </c>
      <c r="G34" s="179"/>
      <c r="H34" s="180"/>
      <c r="I34" s="180"/>
      <c r="J34" s="181"/>
      <c r="K34" s="172"/>
      <c r="L34" s="172"/>
      <c r="M34" s="172"/>
      <c r="N34" s="119"/>
      <c r="O34" s="182"/>
      <c r="P34" s="121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3"/>
      <c r="C35" s="183"/>
      <c r="D35" s="183"/>
      <c r="E35" s="184"/>
      <c r="F35" s="184" t="n">
        <f aca="false">+G35+H35+I35+J35</f>
        <v>0</v>
      </c>
      <c r="G35" s="185"/>
      <c r="H35" s="186"/>
      <c r="I35" s="186"/>
      <c r="J35" s="187"/>
      <c r="K35" s="188"/>
      <c r="L35" s="188"/>
      <c r="M35" s="188"/>
      <c r="N35" s="119"/>
      <c r="O35" s="189"/>
      <c r="P35" s="121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0" t="s">
        <v>51</v>
      </c>
      <c r="C36" s="190" t="s">
        <v>52</v>
      </c>
      <c r="D36" s="190"/>
      <c r="E36" s="160" t="n">
        <f aca="false">+[4]OTCHET!E139</f>
        <v>0</v>
      </c>
      <c r="F36" s="160" t="n">
        <f aca="false">+G36+H36+I36+J36</f>
        <v>0</v>
      </c>
      <c r="G36" s="161" t="n">
        <f aca="false">+[4]OTCHET!G139</f>
        <v>0</v>
      </c>
      <c r="H36" s="162" t="n">
        <f aca="false">+[4]OTCHET!H139</f>
        <v>0</v>
      </c>
      <c r="I36" s="162" t="n">
        <f aca="false">+[4]OTCHET!I139</f>
        <v>0</v>
      </c>
      <c r="J36" s="164" t="n">
        <f aca="false">+[4]OTCHET!J139</f>
        <v>0</v>
      </c>
      <c r="K36" s="191"/>
      <c r="L36" s="191"/>
      <c r="M36" s="191"/>
      <c r="N36" s="192"/>
      <c r="O36" s="165" t="s">
        <v>52</v>
      </c>
      <c r="P36" s="121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3" t="s">
        <v>53</v>
      </c>
      <c r="C37" s="193" t="s">
        <v>54</v>
      </c>
      <c r="D37" s="193"/>
      <c r="E37" s="194" t="n">
        <f aca="false">[4]OTCHET!E142+[4]OTCHET!E151+[4]OTCHET!E160</f>
        <v>0</v>
      </c>
      <c r="F37" s="194" t="n">
        <f aca="false">+G37+H37+I37+J37</f>
        <v>0</v>
      </c>
      <c r="G37" s="195" t="n">
        <f aca="false">[4]OTCHET!G142+[4]OTCHET!G151+[4]OTCHET!G160</f>
        <v>0</v>
      </c>
      <c r="H37" s="196" t="n">
        <f aca="false">[4]OTCHET!H142+[4]OTCHET!H151+[4]OTCHET!H160</f>
        <v>0</v>
      </c>
      <c r="I37" s="196" t="n">
        <f aca="false">[4]OTCHET!I142+[4]OTCHET!I151+[4]OTCHET!I160</f>
        <v>0</v>
      </c>
      <c r="J37" s="197" t="n">
        <f aca="false">[4]OTCHET!J142+[4]OTCHET!J151+[4]OTCHET!J160</f>
        <v>0</v>
      </c>
      <c r="K37" s="198"/>
      <c r="L37" s="198"/>
      <c r="M37" s="198"/>
      <c r="N37" s="192"/>
      <c r="O37" s="199" t="s">
        <v>54</v>
      </c>
      <c r="P37" s="121"/>
      <c r="Q37" s="20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1" t="n">
        <f aca="false">G39+G43+G44+G46+SUM(G48:G52)+G55</f>
        <v>0</v>
      </c>
      <c r="H38" s="202" t="n">
        <f aca="false">H39+H43+H44+H46+SUM(H48:H52)+H55</f>
        <v>0</v>
      </c>
      <c r="I38" s="202" t="n">
        <f aca="false">I39+I43+I44+I46+SUM(I48:I52)+I55</f>
        <v>0</v>
      </c>
      <c r="J38" s="203" t="n">
        <f aca="false">J39+J43+J44+J46+SUM(J48:J52)+J55</f>
        <v>0</v>
      </c>
      <c r="K38" s="204" t="n">
        <f aca="false">SUM(K40:K54)-K45-K47-K53</f>
        <v>0</v>
      </c>
      <c r="L38" s="204" t="n">
        <f aca="false">SUM(L40:L54)-L45-L47-L53</f>
        <v>0</v>
      </c>
      <c r="M38" s="204" t="n">
        <f aca="false">SUM(M40:M53)-M45-M52</f>
        <v>0</v>
      </c>
      <c r="N38" s="119"/>
      <c r="O38" s="110" t="s">
        <v>56</v>
      </c>
      <c r="P38" s="205"/>
      <c r="Q38" s="206"/>
      <c r="R38" s="207"/>
      <c r="S38" s="207"/>
      <c r="T38" s="207"/>
      <c r="U38" s="207"/>
      <c r="V38" s="207"/>
      <c r="W38" s="207"/>
      <c r="X38" s="208"/>
      <c r="Y38" s="207"/>
      <c r="Z38" s="207"/>
    </row>
    <row r="39" customFormat="false" ht="17.25" hidden="false" customHeight="false" outlineLevel="0" collapsed="false">
      <c r="A39" s="1" t="n">
        <v>75</v>
      </c>
      <c r="B39" s="209" t="s">
        <v>57</v>
      </c>
      <c r="C39" s="209" t="s">
        <v>58</v>
      </c>
      <c r="D39" s="209"/>
      <c r="E39" s="210" t="n">
        <f aca="false">SUM(E40:E42)</f>
        <v>0</v>
      </c>
      <c r="F39" s="210" t="n">
        <f aca="false">SUM(F40:F42)</f>
        <v>0</v>
      </c>
      <c r="G39" s="211" t="n">
        <f aca="false">SUM(G40:G42)</f>
        <v>0</v>
      </c>
      <c r="H39" s="212" t="n">
        <f aca="false">SUM(H40:H42)</f>
        <v>0</v>
      </c>
      <c r="I39" s="212" t="n">
        <f aca="false">SUM(I40:I42)</f>
        <v>0</v>
      </c>
      <c r="J39" s="213" t="n">
        <f aca="false">SUM(J40:J42)</f>
        <v>0</v>
      </c>
      <c r="K39" s="125"/>
      <c r="L39" s="125"/>
      <c r="M39" s="125"/>
      <c r="N39" s="214"/>
      <c r="O39" s="120" t="s">
        <v>59</v>
      </c>
      <c r="P39" s="205"/>
      <c r="Q39" s="206"/>
      <c r="R39" s="207"/>
      <c r="S39" s="207"/>
      <c r="T39" s="207"/>
      <c r="U39" s="207"/>
      <c r="V39" s="207"/>
      <c r="W39" s="207"/>
      <c r="X39" s="208"/>
      <c r="Y39" s="207"/>
      <c r="Z39" s="207"/>
    </row>
    <row r="40" customFormat="false" ht="15.75" hidden="false" customHeight="false" outlineLevel="0" collapsed="false">
      <c r="A40" s="1" t="n">
        <v>75</v>
      </c>
      <c r="B40" s="215" t="s">
        <v>60</v>
      </c>
      <c r="C40" s="216" t="s">
        <v>58</v>
      </c>
      <c r="D40" s="217"/>
      <c r="E40" s="218" t="n">
        <f aca="false">[4]OTCHET!E187</f>
        <v>0</v>
      </c>
      <c r="F40" s="218" t="n">
        <f aca="false">+G40+H40+I40+J40</f>
        <v>0</v>
      </c>
      <c r="G40" s="219" t="n">
        <f aca="false">[4]OTCHET!G187</f>
        <v>0</v>
      </c>
      <c r="H40" s="220" t="n">
        <f aca="false">[4]OTCHET!H187</f>
        <v>0</v>
      </c>
      <c r="I40" s="220" t="n">
        <f aca="false">[4]OTCHET!I187</f>
        <v>0</v>
      </c>
      <c r="J40" s="221" t="n">
        <f aca="false">[4]OTCHET!J187</f>
        <v>0</v>
      </c>
      <c r="K40" s="125"/>
      <c r="L40" s="125"/>
      <c r="M40" s="125"/>
      <c r="N40" s="214"/>
      <c r="O40" s="222" t="s">
        <v>58</v>
      </c>
      <c r="P40" s="205"/>
      <c r="Q40" s="206"/>
      <c r="R40" s="207"/>
      <c r="S40" s="207"/>
      <c r="T40" s="207"/>
      <c r="U40" s="207"/>
      <c r="V40" s="207"/>
      <c r="W40" s="207"/>
      <c r="X40" s="208"/>
      <c r="Y40" s="207"/>
      <c r="Z40" s="207"/>
    </row>
    <row r="41" customFormat="false" ht="15.75" hidden="false" customHeight="false" outlineLevel="0" collapsed="false">
      <c r="A41" s="1" t="n">
        <v>80</v>
      </c>
      <c r="B41" s="223" t="s">
        <v>61</v>
      </c>
      <c r="C41" s="224" t="s">
        <v>62</v>
      </c>
      <c r="D41" s="225"/>
      <c r="E41" s="226" t="n">
        <f aca="false">[4]OTCHET!E190</f>
        <v>0</v>
      </c>
      <c r="F41" s="226" t="n">
        <f aca="false">+G41+H41+I41+J41</f>
        <v>0</v>
      </c>
      <c r="G41" s="227" t="n">
        <f aca="false">[4]OTCHET!G190</f>
        <v>0</v>
      </c>
      <c r="H41" s="228" t="n">
        <f aca="false">[4]OTCHET!H190</f>
        <v>0</v>
      </c>
      <c r="I41" s="228" t="n">
        <f aca="false">[4]OTCHET!I190</f>
        <v>0</v>
      </c>
      <c r="J41" s="229" t="n">
        <f aca="false">[4]OTCHET!J190</f>
        <v>0</v>
      </c>
      <c r="K41" s="150"/>
      <c r="L41" s="150"/>
      <c r="M41" s="150"/>
      <c r="N41" s="214"/>
      <c r="O41" s="171" t="s">
        <v>62</v>
      </c>
      <c r="P41" s="205"/>
      <c r="Q41" s="206"/>
      <c r="R41" s="207"/>
      <c r="S41" s="207"/>
      <c r="T41" s="207"/>
      <c r="U41" s="207"/>
      <c r="V41" s="207"/>
      <c r="W41" s="207"/>
      <c r="X41" s="208"/>
      <c r="Y41" s="207"/>
      <c r="Z41" s="207"/>
    </row>
    <row r="42" customFormat="false" ht="15.75" hidden="false" customHeight="false" outlineLevel="0" collapsed="false">
      <c r="A42" s="1" t="n">
        <v>85</v>
      </c>
      <c r="B42" s="230" t="s">
        <v>63</v>
      </c>
      <c r="C42" s="231" t="s">
        <v>64</v>
      </c>
      <c r="D42" s="232"/>
      <c r="E42" s="233" t="n">
        <f aca="false">+[4]OTCHET!E196+[4]OTCHET!E204</f>
        <v>0</v>
      </c>
      <c r="F42" s="233" t="n">
        <f aca="false">+G42+H42+I42+J42</f>
        <v>0</v>
      </c>
      <c r="G42" s="234" t="n">
        <f aca="false">+[4]OTCHET!G196+[4]OTCHET!G204</f>
        <v>0</v>
      </c>
      <c r="H42" s="235" t="n">
        <f aca="false">+[4]OTCHET!H196+[4]OTCHET!H204</f>
        <v>0</v>
      </c>
      <c r="I42" s="235" t="n">
        <f aca="false">+[4]OTCHET!I196+[4]OTCHET!I204</f>
        <v>0</v>
      </c>
      <c r="J42" s="236" t="n">
        <f aca="false">+[4]OTCHET!J196+[4]OTCHET!J204</f>
        <v>0</v>
      </c>
      <c r="K42" s="150"/>
      <c r="L42" s="150"/>
      <c r="M42" s="150"/>
      <c r="N42" s="214"/>
      <c r="O42" s="171" t="s">
        <v>64</v>
      </c>
      <c r="P42" s="205"/>
      <c r="Q42" s="206"/>
      <c r="R42" s="207"/>
      <c r="S42" s="207"/>
      <c r="T42" s="207"/>
      <c r="U42" s="207"/>
      <c r="V42" s="207"/>
      <c r="W42" s="207"/>
      <c r="X42" s="208"/>
      <c r="Y42" s="207"/>
      <c r="Z42" s="207"/>
    </row>
    <row r="43" customFormat="false" ht="15.75" hidden="false" customHeight="false" outlineLevel="0" collapsed="false">
      <c r="A43" s="1" t="n">
        <v>90</v>
      </c>
      <c r="B43" s="237" t="s">
        <v>65</v>
      </c>
      <c r="C43" s="237" t="s">
        <v>66</v>
      </c>
      <c r="D43" s="237"/>
      <c r="E43" s="238" t="n">
        <f aca="false">+[4]OTCHET!E205+[4]OTCHET!E223+[4]OTCHET!E271</f>
        <v>0</v>
      </c>
      <c r="F43" s="238" t="n">
        <f aca="false">+G43+H43+I43+J43</f>
        <v>0</v>
      </c>
      <c r="G43" s="239" t="n">
        <f aca="false">+[4]OTCHET!G205+[4]OTCHET!G223+[4]OTCHET!G271</f>
        <v>0</v>
      </c>
      <c r="H43" s="240" t="n">
        <f aca="false">+[4]OTCHET!H205+[4]OTCHET!H223+[4]OTCHET!H271</f>
        <v>0</v>
      </c>
      <c r="I43" s="240" t="n">
        <f aca="false">+[4]OTCHET!I205+[4]OTCHET!I223+[4]OTCHET!I271</f>
        <v>0</v>
      </c>
      <c r="J43" s="241" t="n">
        <f aca="false">+[4]OTCHET!J205+[4]OTCHET!J223+[4]OTCHET!J271</f>
        <v>0</v>
      </c>
      <c r="K43" s="150"/>
      <c r="L43" s="150"/>
      <c r="M43" s="150"/>
      <c r="N43" s="214"/>
      <c r="O43" s="171" t="s">
        <v>66</v>
      </c>
      <c r="P43" s="205"/>
      <c r="Q43" s="206"/>
      <c r="R43" s="207"/>
      <c r="S43" s="207"/>
      <c r="T43" s="207"/>
      <c r="U43" s="207"/>
      <c r="V43" s="207"/>
      <c r="W43" s="207"/>
      <c r="X43" s="208"/>
      <c r="Y43" s="207"/>
      <c r="Z43" s="207"/>
    </row>
    <row r="44" customFormat="false" ht="15.75" hidden="false" customHeight="false" outlineLevel="0" collapsed="false">
      <c r="A44" s="1" t="n">
        <v>95</v>
      </c>
      <c r="B44" s="122" t="s">
        <v>67</v>
      </c>
      <c r="C44" s="122" t="s">
        <v>68</v>
      </c>
      <c r="D44" s="122"/>
      <c r="E44" s="123" t="n">
        <f aca="false">+[4]OTCHET!E227+[4]OTCHET!E233+[4]OTCHET!E236+[4]OTCHET!E237+[4]OTCHET!E238+[4]OTCHET!E239+[4]OTCHET!E240</f>
        <v>0</v>
      </c>
      <c r="F44" s="123" t="n">
        <f aca="false">+G44+H44+I44+J44</f>
        <v>0</v>
      </c>
      <c r="G44" s="124" t="n">
        <f aca="false">+[4]OTCHET!G227+[4]OTCHET!G233+[4]OTCHET!G236+[4]OTCHET!G237+[4]OTCHET!G238+[4]OTCHET!G239+[4]OTCHET!G240</f>
        <v>0</v>
      </c>
      <c r="H44" s="163" t="n">
        <f aca="false">+[4]OTCHET!H227+[4]OTCHET!H233+[4]OTCHET!H236+[4]OTCHET!H237+[4]OTCHET!H238+[4]OTCHET!H239+[4]OTCHET!H240</f>
        <v>0</v>
      </c>
      <c r="I44" s="163" t="n">
        <f aca="false">+[4]OTCHET!I227+[4]OTCHET!I233+[4]OTCHET!I236+[4]OTCHET!I237+[4]OTCHET!I238+[4]OTCHET!I239+[4]OTCHET!I240</f>
        <v>0</v>
      </c>
      <c r="J44" s="175" t="n">
        <f aca="false">+[4]OTCHET!J227+[4]OTCHET!J233+[4]OTCHET!J236+[4]OTCHET!J237+[4]OTCHET!J238+[4]OTCHET!J239+[4]OTCHET!J240</f>
        <v>0</v>
      </c>
      <c r="K44" s="150"/>
      <c r="L44" s="150"/>
      <c r="M44" s="150"/>
      <c r="N44" s="214"/>
      <c r="O44" s="126" t="s">
        <v>68</v>
      </c>
      <c r="P44" s="205"/>
      <c r="Q44" s="206"/>
      <c r="R44" s="207"/>
      <c r="S44" s="207"/>
      <c r="T44" s="207"/>
      <c r="U44" s="207"/>
      <c r="V44" s="207"/>
      <c r="W44" s="207"/>
      <c r="X44" s="208"/>
      <c r="Y44" s="207"/>
      <c r="Z44" s="207"/>
    </row>
    <row r="45" customFormat="false" ht="15.75" hidden="false" customHeight="false" outlineLevel="0" collapsed="false">
      <c r="A45" s="1" t="n">
        <v>100</v>
      </c>
      <c r="B45" s="242" t="s">
        <v>69</v>
      </c>
      <c r="C45" s="242" t="s">
        <v>70</v>
      </c>
      <c r="D45" s="242"/>
      <c r="E45" s="243" t="n">
        <f aca="false">+[4]OTCHET!E236+[4]OTCHET!E237+[4]OTCHET!E238+[4]OTCHET!E239+[4]OTCHET!E243+[4]OTCHET!E244+[4]OTCHET!E248</f>
        <v>0</v>
      </c>
      <c r="F45" s="243" t="n">
        <f aca="false">+G45+H45+I45+J45</f>
        <v>0</v>
      </c>
      <c r="G45" s="244" t="n">
        <f aca="false">+[4]OTCHET!G236+[4]OTCHET!G237+[4]OTCHET!G238+[4]OTCHET!G239+[4]OTCHET!G243+[4]OTCHET!G244+[4]OTCHET!G248</f>
        <v>0</v>
      </c>
      <c r="H45" s="245" t="n">
        <f aca="false">+[4]OTCHET!H236+[4]OTCHET!H237+[4]OTCHET!H238+[4]OTCHET!H239+[4]OTCHET!H243+[4]OTCHET!H244+[4]OTCHET!H248</f>
        <v>0</v>
      </c>
      <c r="I45" s="246" t="n">
        <f aca="false">+[4]OTCHET!I236+[4]OTCHET!I237+[4]OTCHET!I238+[4]OTCHET!I239+[4]OTCHET!I243+[4]OTCHET!I244+[4]OTCHET!I248</f>
        <v>0</v>
      </c>
      <c r="J45" s="247" t="n">
        <f aca="false">+[4]OTCHET!J236+[4]OTCHET!J237+[4]OTCHET!J238+[4]OTCHET!J239+[4]OTCHET!J243+[4]OTCHET!J244+[4]OTCHET!J248</f>
        <v>0</v>
      </c>
      <c r="K45" s="150"/>
      <c r="L45" s="150"/>
      <c r="M45" s="150"/>
      <c r="N45" s="214"/>
      <c r="O45" s="248" t="s">
        <v>70</v>
      </c>
      <c r="P45" s="205"/>
      <c r="Q45" s="206"/>
      <c r="R45" s="207"/>
      <c r="S45" s="207"/>
      <c r="T45" s="207"/>
      <c r="U45" s="207"/>
      <c r="V45" s="207"/>
      <c r="W45" s="207"/>
      <c r="X45" s="208"/>
      <c r="Y45" s="207"/>
      <c r="Z45" s="207"/>
    </row>
    <row r="46" customFormat="false" ht="15.75" hidden="false" customHeight="false" outlineLevel="0" collapsed="false">
      <c r="A46" s="1" t="n">
        <v>105</v>
      </c>
      <c r="B46" s="237" t="s">
        <v>71</v>
      </c>
      <c r="C46" s="237" t="s">
        <v>72</v>
      </c>
      <c r="D46" s="237"/>
      <c r="E46" s="238" t="n">
        <f aca="false">+[4]OTCHET!E255+[4]OTCHET!E256+[4]OTCHET!E257+[4]OTCHET!E258</f>
        <v>0</v>
      </c>
      <c r="F46" s="238" t="n">
        <f aca="false">+G46+H46+I46+J46</f>
        <v>0</v>
      </c>
      <c r="G46" s="239" t="n">
        <f aca="false">+[4]OTCHET!G255+[4]OTCHET!G256+[4]OTCHET!G257+[4]OTCHET!G258</f>
        <v>0</v>
      </c>
      <c r="H46" s="240" t="n">
        <f aca="false">+[4]OTCHET!H255+[4]OTCHET!H256+[4]OTCHET!H257+[4]OTCHET!H258</f>
        <v>0</v>
      </c>
      <c r="I46" s="240" t="n">
        <f aca="false">+[4]OTCHET!I255+[4]OTCHET!I256+[4]OTCHET!I257+[4]OTCHET!I258</f>
        <v>0</v>
      </c>
      <c r="J46" s="241" t="n">
        <f aca="false">+[4]OTCHET!J255+[4]OTCHET!J256+[4]OTCHET!J257+[4]OTCHET!J258</f>
        <v>0</v>
      </c>
      <c r="K46" s="150"/>
      <c r="L46" s="150"/>
      <c r="M46" s="150"/>
      <c r="N46" s="214"/>
      <c r="O46" s="222" t="s">
        <v>72</v>
      </c>
      <c r="P46" s="205"/>
      <c r="Q46" s="206"/>
      <c r="R46" s="207"/>
      <c r="S46" s="207"/>
      <c r="T46" s="207"/>
      <c r="U46" s="207"/>
      <c r="V46" s="207"/>
      <c r="W46" s="207"/>
      <c r="X46" s="208"/>
      <c r="Y46" s="207"/>
      <c r="Z46" s="207"/>
    </row>
    <row r="47" customFormat="false" ht="15.75" hidden="false" customHeight="false" outlineLevel="0" collapsed="false">
      <c r="A47" s="1" t="n">
        <v>106</v>
      </c>
      <c r="B47" s="242" t="s">
        <v>73</v>
      </c>
      <c r="C47" s="242" t="s">
        <v>74</v>
      </c>
      <c r="D47" s="242"/>
      <c r="E47" s="243" t="n">
        <f aca="false">+[4]OTCHET!E256</f>
        <v>0</v>
      </c>
      <c r="F47" s="243" t="n">
        <f aca="false">+G47+H47+I47+J47</f>
        <v>0</v>
      </c>
      <c r="G47" s="244" t="n">
        <f aca="false">+[4]OTCHET!G256</f>
        <v>0</v>
      </c>
      <c r="H47" s="245" t="n">
        <f aca="false">+[4]OTCHET!H256</f>
        <v>0</v>
      </c>
      <c r="I47" s="246" t="n">
        <f aca="false">+[4]OTCHET!I256</f>
        <v>0</v>
      </c>
      <c r="J47" s="247" t="n">
        <f aca="false">+[4]OTCHET!J256</f>
        <v>0</v>
      </c>
      <c r="K47" s="150"/>
      <c r="L47" s="150"/>
      <c r="M47" s="150"/>
      <c r="N47" s="214"/>
      <c r="O47" s="248" t="s">
        <v>74</v>
      </c>
      <c r="P47" s="205"/>
      <c r="Q47" s="206"/>
      <c r="R47" s="207"/>
      <c r="S47" s="207"/>
      <c r="T47" s="207"/>
      <c r="U47" s="207"/>
      <c r="V47" s="207"/>
      <c r="W47" s="207"/>
      <c r="X47" s="208"/>
      <c r="Y47" s="207"/>
      <c r="Z47" s="207"/>
    </row>
    <row r="48" customFormat="false" ht="15.75" hidden="false" customHeight="false" outlineLevel="0" collapsed="false">
      <c r="A48" s="1" t="n">
        <v>108</v>
      </c>
      <c r="B48" s="249" t="s">
        <v>75</v>
      </c>
      <c r="C48" s="249" t="s">
        <v>76</v>
      </c>
      <c r="D48" s="249"/>
      <c r="E48" s="167" t="n">
        <f aca="false">+[4]OTCHET!E265+[4]OTCHET!E269+[4]OTCHET!E270</f>
        <v>0</v>
      </c>
      <c r="F48" s="167" t="n">
        <f aca="false">+G48+H48+I48+J48</f>
        <v>0</v>
      </c>
      <c r="G48" s="161" t="n">
        <f aca="false">+[4]OTCHET!G265+[4]OTCHET!G269+[4]OTCHET!G270</f>
        <v>0</v>
      </c>
      <c r="H48" s="162" t="n">
        <f aca="false">+[4]OTCHET!H265+[4]OTCHET!H269+[4]OTCHET!H270</f>
        <v>0</v>
      </c>
      <c r="I48" s="162" t="n">
        <f aca="false">+[4]OTCHET!I265+[4]OTCHET!I269+[4]OTCHET!I270</f>
        <v>0</v>
      </c>
      <c r="J48" s="164" t="n">
        <f aca="false">+[4]OTCHET!J265+[4]OTCHET!J269+[4]OTCHET!J270</f>
        <v>0</v>
      </c>
      <c r="K48" s="150"/>
      <c r="L48" s="150"/>
      <c r="M48" s="150"/>
      <c r="N48" s="214"/>
      <c r="O48" s="171" t="s">
        <v>77</v>
      </c>
      <c r="P48" s="205"/>
      <c r="Q48" s="206"/>
      <c r="R48" s="207"/>
      <c r="S48" s="207"/>
      <c r="T48" s="207"/>
      <c r="U48" s="207"/>
      <c r="V48" s="207"/>
      <c r="W48" s="207"/>
      <c r="X48" s="208"/>
      <c r="Y48" s="207"/>
      <c r="Z48" s="207"/>
    </row>
    <row r="49" customFormat="false" ht="15.75" hidden="false" customHeight="false" outlineLevel="0" collapsed="false">
      <c r="A49" s="1" t="n">
        <v>108</v>
      </c>
      <c r="B49" s="249" t="s">
        <v>78</v>
      </c>
      <c r="C49" s="249" t="s">
        <v>79</v>
      </c>
      <c r="D49" s="249"/>
      <c r="E49" s="167" t="n">
        <f aca="false">[4]OTCHET!E275+[4]OTCHET!E276+[4]OTCHET!E284+[4]OTCHET!E287</f>
        <v>0</v>
      </c>
      <c r="F49" s="167" t="n">
        <f aca="false">+G49+H49+I49+J49</f>
        <v>0</v>
      </c>
      <c r="G49" s="168" t="n">
        <f aca="false">[4]OTCHET!G275+[4]OTCHET!G276+[4]OTCHET!G284+[4]OTCHET!G287</f>
        <v>0</v>
      </c>
      <c r="H49" s="169" t="n">
        <f aca="false">[4]OTCHET!H275+[4]OTCHET!H276+[4]OTCHET!H284+[4]OTCHET!H287</f>
        <v>0</v>
      </c>
      <c r="I49" s="169" t="n">
        <f aca="false">[4]OTCHET!I275+[4]OTCHET!I276+[4]OTCHET!I284+[4]OTCHET!I287</f>
        <v>0</v>
      </c>
      <c r="J49" s="170" t="n">
        <f aca="false">[4]OTCHET!J275+[4]OTCHET!J276+[4]OTCHET!J284+[4]OTCHET!J287</f>
        <v>0</v>
      </c>
      <c r="K49" s="150"/>
      <c r="L49" s="150"/>
      <c r="M49" s="150"/>
      <c r="N49" s="214"/>
      <c r="O49" s="171" t="s">
        <v>79</v>
      </c>
      <c r="P49" s="205"/>
      <c r="Q49" s="206"/>
      <c r="R49" s="207"/>
      <c r="S49" s="207"/>
      <c r="T49" s="207"/>
      <c r="U49" s="207"/>
      <c r="V49" s="207"/>
      <c r="W49" s="207"/>
      <c r="X49" s="208"/>
      <c r="Y49" s="207"/>
      <c r="Z49" s="207"/>
    </row>
    <row r="50" customFormat="false" ht="15.75" hidden="false" customHeight="false" outlineLevel="0" collapsed="false">
      <c r="A50" s="1" t="n">
        <v>110</v>
      </c>
      <c r="B50" s="249" t="s">
        <v>80</v>
      </c>
      <c r="C50" s="249" t="s">
        <v>81</v>
      </c>
      <c r="D50" s="249"/>
      <c r="E50" s="167" t="n">
        <f aca="false">+[4]OTCHET!E288</f>
        <v>0</v>
      </c>
      <c r="F50" s="167" t="n">
        <f aca="false">+G50+H50+I50+J50</f>
        <v>0</v>
      </c>
      <c r="G50" s="168" t="n">
        <f aca="false">+[4]OTCHET!G288</f>
        <v>0</v>
      </c>
      <c r="H50" s="169" t="n">
        <f aca="false">+[4]OTCHET!H288</f>
        <v>0</v>
      </c>
      <c r="I50" s="169" t="n">
        <f aca="false">+[4]OTCHET!I288</f>
        <v>0</v>
      </c>
      <c r="J50" s="170" t="n">
        <f aca="false">+[4]OTCHET!J288</f>
        <v>0</v>
      </c>
      <c r="K50" s="150"/>
      <c r="L50" s="150"/>
      <c r="M50" s="150"/>
      <c r="N50" s="214"/>
      <c r="O50" s="171" t="s">
        <v>81</v>
      </c>
      <c r="P50" s="205"/>
      <c r="Q50" s="206"/>
      <c r="R50" s="207"/>
      <c r="S50" s="207"/>
      <c r="T50" s="207"/>
      <c r="U50" s="207"/>
      <c r="V50" s="207"/>
      <c r="W50" s="207"/>
      <c r="X50" s="208"/>
      <c r="Y50" s="207"/>
      <c r="Z50" s="207"/>
    </row>
    <row r="51" customFormat="false" ht="15.75" hidden="false" customHeight="false" outlineLevel="0" collapsed="false">
      <c r="A51" s="1" t="n">
        <v>115</v>
      </c>
      <c r="B51" s="122" t="s">
        <v>82</v>
      </c>
      <c r="C51" s="250" t="s">
        <v>83</v>
      </c>
      <c r="D51" s="122"/>
      <c r="E51" s="123" t="n">
        <f aca="false">+[4]OTCHET!E272</f>
        <v>0</v>
      </c>
      <c r="F51" s="123" t="n">
        <f aca="false">+G51+H51+I51+J51</f>
        <v>0</v>
      </c>
      <c r="G51" s="124" t="n">
        <f aca="false">+[4]OTCHET!G272</f>
        <v>0</v>
      </c>
      <c r="H51" s="163" t="n">
        <f aca="false">+[4]OTCHET!H272</f>
        <v>0</v>
      </c>
      <c r="I51" s="163" t="n">
        <f aca="false">+[4]OTCHET!I272</f>
        <v>0</v>
      </c>
      <c r="J51" s="175" t="n">
        <f aca="false">+[4]OTCHET!J272</f>
        <v>0</v>
      </c>
      <c r="K51" s="150"/>
      <c r="L51" s="150"/>
      <c r="M51" s="150"/>
      <c r="N51" s="214"/>
      <c r="O51" s="171" t="s">
        <v>84</v>
      </c>
      <c r="P51" s="205"/>
      <c r="Q51" s="206"/>
      <c r="R51" s="207"/>
      <c r="S51" s="207"/>
      <c r="T51" s="207"/>
      <c r="U51" s="207"/>
      <c r="V51" s="207"/>
      <c r="W51" s="207"/>
      <c r="X51" s="208"/>
      <c r="Y51" s="207"/>
      <c r="Z51" s="207"/>
    </row>
    <row r="52" customFormat="false" ht="15.75" hidden="false" customHeight="false" outlineLevel="0" collapsed="false">
      <c r="A52" s="1" t="n">
        <v>115</v>
      </c>
      <c r="B52" s="122" t="s">
        <v>85</v>
      </c>
      <c r="C52" s="250" t="s">
        <v>83</v>
      </c>
      <c r="D52" s="122"/>
      <c r="E52" s="123" t="n">
        <f aca="false">+[4]OTCHET!E293</f>
        <v>0</v>
      </c>
      <c r="F52" s="123" t="n">
        <f aca="false">+G52+H52+I52+J52</f>
        <v>0</v>
      </c>
      <c r="G52" s="124" t="n">
        <f aca="false">+[4]OTCHET!G293</f>
        <v>0</v>
      </c>
      <c r="H52" s="163" t="n">
        <f aca="false">+[4]OTCHET!H293</f>
        <v>0</v>
      </c>
      <c r="I52" s="163" t="n">
        <f aca="false">+[4]OTCHET!I293</f>
        <v>0</v>
      </c>
      <c r="J52" s="175" t="n">
        <f aca="false">+[4]OTCHET!J293</f>
        <v>0</v>
      </c>
      <c r="K52" s="150"/>
      <c r="L52" s="150"/>
      <c r="M52" s="150"/>
      <c r="N52" s="214"/>
      <c r="O52" s="126" t="s">
        <v>83</v>
      </c>
      <c r="P52" s="205"/>
      <c r="Q52" s="206"/>
      <c r="R52" s="207"/>
      <c r="S52" s="207"/>
      <c r="T52" s="207"/>
      <c r="U52" s="207"/>
      <c r="V52" s="207"/>
      <c r="W52" s="207"/>
      <c r="X52" s="208"/>
      <c r="Y52" s="207"/>
      <c r="Z52" s="207"/>
    </row>
    <row r="53" customFormat="false" ht="16.5" hidden="false" customHeight="false" outlineLevel="0" collapsed="false">
      <c r="A53" s="1" t="n">
        <v>120</v>
      </c>
      <c r="B53" s="136" t="s">
        <v>86</v>
      </c>
      <c r="C53" s="136" t="s">
        <v>87</v>
      </c>
      <c r="D53" s="136"/>
      <c r="E53" s="251" t="n">
        <f aca="false">[4]OTCHET!E294</f>
        <v>0</v>
      </c>
      <c r="F53" s="251" t="n">
        <f aca="false">+G53+H53+I53+J53</f>
        <v>0</v>
      </c>
      <c r="G53" s="252" t="n">
        <f aca="false">[4]OTCHET!G294</f>
        <v>0</v>
      </c>
      <c r="H53" s="253" t="n">
        <f aca="false">[4]OTCHET!H294</f>
        <v>0</v>
      </c>
      <c r="I53" s="253" t="n">
        <f aca="false">[4]OTCHET!I294</f>
        <v>0</v>
      </c>
      <c r="J53" s="254" t="n">
        <f aca="false">[4]OTCHET!J294</f>
        <v>0</v>
      </c>
      <c r="K53" s="172"/>
      <c r="L53" s="172"/>
      <c r="M53" s="172"/>
      <c r="N53" s="214"/>
      <c r="O53" s="143" t="s">
        <v>87</v>
      </c>
      <c r="P53" s="205"/>
      <c r="Q53" s="206"/>
      <c r="R53" s="207"/>
      <c r="S53" s="207"/>
      <c r="T53" s="207"/>
      <c r="U53" s="207"/>
      <c r="V53" s="207"/>
      <c r="W53" s="207"/>
      <c r="X53" s="208"/>
      <c r="Y53" s="207"/>
      <c r="Z53" s="207"/>
    </row>
    <row r="54" customFormat="false" ht="16.5" hidden="false" customHeight="false" outlineLevel="0" collapsed="false">
      <c r="A54" s="1" t="n">
        <v>125</v>
      </c>
      <c r="B54" s="255" t="s">
        <v>88</v>
      </c>
      <c r="C54" s="256" t="s">
        <v>89</v>
      </c>
      <c r="D54" s="255"/>
      <c r="E54" s="257" t="n">
        <f aca="false">[4]OTCHET!E296</f>
        <v>0</v>
      </c>
      <c r="F54" s="257" t="n">
        <f aca="false">+G54+H54+I54+J54</f>
        <v>0</v>
      </c>
      <c r="G54" s="258" t="n">
        <f aca="false">[4]OTCHET!G296</f>
        <v>0</v>
      </c>
      <c r="H54" s="259" t="n">
        <f aca="false">[4]OTCHET!H296</f>
        <v>0</v>
      </c>
      <c r="I54" s="259" t="n">
        <f aca="false">[4]OTCHET!I296</f>
        <v>0</v>
      </c>
      <c r="J54" s="260" t="n">
        <f aca="false">[4]OTCHET!J296</f>
        <v>0</v>
      </c>
      <c r="K54" s="261"/>
      <c r="L54" s="261"/>
      <c r="M54" s="262"/>
      <c r="N54" s="214"/>
      <c r="O54" s="158" t="s">
        <v>89</v>
      </c>
      <c r="P54" s="205"/>
      <c r="Q54" s="206"/>
      <c r="R54" s="207"/>
      <c r="S54" s="207"/>
      <c r="T54" s="207"/>
      <c r="U54" s="207"/>
      <c r="V54" s="207"/>
      <c r="W54" s="207"/>
      <c r="X54" s="208"/>
      <c r="Y54" s="207"/>
      <c r="Z54" s="207"/>
    </row>
    <row r="55" customFormat="false" ht="15.75" hidden="false" customHeight="false" outlineLevel="0" collapsed="false">
      <c r="A55" s="263" t="n">
        <v>127</v>
      </c>
      <c r="B55" s="176" t="s">
        <v>90</v>
      </c>
      <c r="C55" s="176" t="s">
        <v>91</v>
      </c>
      <c r="D55" s="176"/>
      <c r="E55" s="264" t="n">
        <f aca="false">+[4]OTCHET!E297</f>
        <v>0</v>
      </c>
      <c r="F55" s="264" t="n">
        <f aca="false">+G55+H55+I55+J55</f>
        <v>0</v>
      </c>
      <c r="G55" s="265" t="n">
        <f aca="false">+[4]OTCHET!G297</f>
        <v>0</v>
      </c>
      <c r="H55" s="266" t="n">
        <f aca="false">+[4]OTCHET!H297</f>
        <v>0</v>
      </c>
      <c r="I55" s="266" t="n">
        <f aca="false">+[4]OTCHET!I297</f>
        <v>0</v>
      </c>
      <c r="J55" s="267" t="n">
        <f aca="false">+[4]OTCHET!J297</f>
        <v>0</v>
      </c>
      <c r="K55" s="268"/>
      <c r="L55" s="268"/>
      <c r="M55" s="269"/>
      <c r="N55" s="192"/>
      <c r="O55" s="270" t="s">
        <v>91</v>
      </c>
      <c r="P55" s="205"/>
      <c r="Q55" s="206"/>
      <c r="R55" s="207"/>
      <c r="S55" s="207"/>
      <c r="T55" s="207"/>
      <c r="U55" s="207"/>
      <c r="V55" s="207"/>
      <c r="W55" s="207"/>
      <c r="X55" s="208"/>
      <c r="Y55" s="207"/>
      <c r="Z55" s="207"/>
    </row>
    <row r="56" customFormat="false" ht="19.5" hidden="false" customHeight="false" outlineLevel="0" collapsed="false">
      <c r="A56" s="1" t="n">
        <v>130</v>
      </c>
      <c r="B56" s="271" t="s">
        <v>92</v>
      </c>
      <c r="C56" s="272" t="s">
        <v>93</v>
      </c>
      <c r="D56" s="272"/>
      <c r="E56" s="273" t="n">
        <f aca="false">+E57+E58+E62</f>
        <v>0</v>
      </c>
      <c r="F56" s="273" t="n">
        <f aca="false">+F57+F58+F62</f>
        <v>0</v>
      </c>
      <c r="G56" s="274" t="n">
        <f aca="false">+G57+G58+G62</f>
        <v>0</v>
      </c>
      <c r="H56" s="275" t="n">
        <f aca="false">+H57+H58+H62</f>
        <v>0</v>
      </c>
      <c r="I56" s="276" t="n">
        <f aca="false">+I57+I58+I62</f>
        <v>0</v>
      </c>
      <c r="J56" s="277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9"/>
      <c r="O56" s="278" t="s">
        <v>93</v>
      </c>
      <c r="P56" s="205"/>
      <c r="Q56" s="206"/>
      <c r="R56" s="207"/>
      <c r="S56" s="207"/>
      <c r="T56" s="207"/>
      <c r="U56" s="207"/>
      <c r="V56" s="207"/>
      <c r="W56" s="207"/>
      <c r="X56" s="208"/>
      <c r="Y56" s="207"/>
      <c r="Z56" s="207"/>
    </row>
    <row r="57" customFormat="false" ht="16.5" hidden="false" customHeight="false" outlineLevel="0" collapsed="false">
      <c r="A57" s="1" t="n">
        <v>135</v>
      </c>
      <c r="B57" s="237" t="s">
        <v>94</v>
      </c>
      <c r="C57" s="237" t="s">
        <v>95</v>
      </c>
      <c r="D57" s="237"/>
      <c r="E57" s="238" t="n">
        <f aca="false">+[4]OTCHET!E361+[4]OTCHET!E375+[4]OTCHET!E388</f>
        <v>0</v>
      </c>
      <c r="F57" s="238" t="n">
        <f aca="false">+G57+H57+I57+J57</f>
        <v>0</v>
      </c>
      <c r="G57" s="239" t="n">
        <f aca="false">+[4]OTCHET!G361+[4]OTCHET!G375+[4]OTCHET!G388</f>
        <v>0</v>
      </c>
      <c r="H57" s="240" t="n">
        <f aca="false">+[4]OTCHET!H361+[4]OTCHET!H375+[4]OTCHET!H388</f>
        <v>0</v>
      </c>
      <c r="I57" s="240" t="n">
        <f aca="false">+[4]OTCHET!I361+[4]OTCHET!I375+[4]OTCHET!I388</f>
        <v>0</v>
      </c>
      <c r="J57" s="241" t="n">
        <f aca="false">+[4]OTCHET!J361+[4]OTCHET!J375+[4]OTCHET!J388</f>
        <v>0</v>
      </c>
      <c r="K57" s="269"/>
      <c r="L57" s="269"/>
      <c r="M57" s="269"/>
      <c r="N57" s="192"/>
      <c r="O57" s="222" t="s">
        <v>95</v>
      </c>
      <c r="P57" s="205"/>
      <c r="Q57" s="206"/>
      <c r="R57" s="207"/>
      <c r="S57" s="207"/>
      <c r="T57" s="207"/>
      <c r="U57" s="207"/>
      <c r="V57" s="207"/>
      <c r="W57" s="207"/>
      <c r="X57" s="208"/>
      <c r="Y57" s="207"/>
      <c r="Z57" s="207"/>
    </row>
    <row r="58" customFormat="false" ht="15.75" hidden="false" customHeight="false" outlineLevel="0" collapsed="false">
      <c r="A58" s="1" t="n">
        <v>140</v>
      </c>
      <c r="B58" s="249" t="s">
        <v>96</v>
      </c>
      <c r="C58" s="249" t="s">
        <v>97</v>
      </c>
      <c r="D58" s="249"/>
      <c r="E58" s="194" t="n">
        <f aca="false">[4]OTCHET!E408</f>
        <v>0</v>
      </c>
      <c r="F58" s="167" t="n">
        <f aca="false">+G58+H58+I58+J58</f>
        <v>0</v>
      </c>
      <c r="G58" s="195" t="n">
        <f aca="false">[4]OTCHET!G408</f>
        <v>0</v>
      </c>
      <c r="H58" s="196" t="n">
        <f aca="false">[4]OTCHET!H408</f>
        <v>0</v>
      </c>
      <c r="I58" s="196" t="n">
        <f aca="false">[4]OTCHET!I408</f>
        <v>0</v>
      </c>
      <c r="J58" s="197" t="n">
        <f aca="false">[4]OTCHET!J408</f>
        <v>0</v>
      </c>
      <c r="K58" s="269"/>
      <c r="L58" s="269"/>
      <c r="M58" s="269"/>
      <c r="N58" s="192"/>
      <c r="O58" s="171" t="s">
        <v>97</v>
      </c>
      <c r="P58" s="205"/>
      <c r="Q58" s="206"/>
      <c r="R58" s="207"/>
      <c r="S58" s="207"/>
      <c r="T58" s="207"/>
      <c r="U58" s="207"/>
      <c r="V58" s="207"/>
      <c r="W58" s="207"/>
      <c r="X58" s="208"/>
      <c r="Y58" s="207"/>
      <c r="Z58" s="207"/>
    </row>
    <row r="59" customFormat="false" ht="15.75" hidden="false" customHeight="false" outlineLevel="0" collapsed="false">
      <c r="A59" s="1" t="n">
        <v>145</v>
      </c>
      <c r="B59" s="122" t="s">
        <v>98</v>
      </c>
      <c r="C59" s="122" t="s">
        <v>99</v>
      </c>
      <c r="D59" s="122"/>
      <c r="E59" s="194" t="n">
        <f aca="false">[4]OTCHET!E409</f>
        <v>0</v>
      </c>
      <c r="F59" s="123" t="n">
        <f aca="false">+G59+H59+I59+J59</f>
        <v>0</v>
      </c>
      <c r="G59" s="195" t="n">
        <f aca="false">[4]OTCHET!G409</f>
        <v>0</v>
      </c>
      <c r="H59" s="196" t="n">
        <f aca="false">[4]OTCHET!H409</f>
        <v>0</v>
      </c>
      <c r="I59" s="196" t="n">
        <f aca="false">[4]OTCHET!I409</f>
        <v>0</v>
      </c>
      <c r="J59" s="197" t="n">
        <f aca="false">[4]OTCHET!J409</f>
        <v>0</v>
      </c>
      <c r="K59" s="269"/>
      <c r="L59" s="269"/>
      <c r="M59" s="269"/>
      <c r="N59" s="192"/>
      <c r="O59" s="126" t="s">
        <v>99</v>
      </c>
      <c r="P59" s="205"/>
      <c r="Q59" s="206"/>
      <c r="R59" s="207"/>
      <c r="S59" s="207"/>
      <c r="T59" s="207"/>
      <c r="U59" s="207"/>
      <c r="V59" s="207"/>
      <c r="W59" s="207"/>
      <c r="X59" s="208"/>
      <c r="Y59" s="207"/>
      <c r="Z59" s="207"/>
    </row>
    <row r="60" customFormat="false" ht="15.75" hidden="false" customHeight="false" outlineLevel="0" collapsed="false">
      <c r="A60" s="1" t="n">
        <v>150</v>
      </c>
      <c r="B60" s="127" t="s">
        <v>100</v>
      </c>
      <c r="C60" s="127" t="s">
        <v>32</v>
      </c>
      <c r="D60" s="127"/>
      <c r="E60" s="194" t="n">
        <f aca="false">[4]OTCHET!E410</f>
        <v>0</v>
      </c>
      <c r="F60" s="128" t="n">
        <f aca="false">+G60+H60+I60+J60</f>
        <v>0</v>
      </c>
      <c r="G60" s="195" t="n">
        <f aca="false">[4]OTCHET!G410</f>
        <v>0</v>
      </c>
      <c r="H60" s="196" t="n">
        <f aca="false">[4]OTCHET!H410</f>
        <v>0</v>
      </c>
      <c r="I60" s="196" t="n">
        <f aca="false">[4]OTCHET!I410</f>
        <v>0</v>
      </c>
      <c r="J60" s="197" t="n">
        <f aca="false">[4]OTCHET!J410</f>
        <v>0</v>
      </c>
      <c r="K60" s="269"/>
      <c r="L60" s="269"/>
      <c r="M60" s="269"/>
      <c r="N60" s="192"/>
      <c r="O60" s="130" t="s">
        <v>32</v>
      </c>
      <c r="P60" s="205"/>
      <c r="Q60" s="206"/>
      <c r="R60" s="207"/>
      <c r="S60" s="207"/>
      <c r="T60" s="207"/>
      <c r="U60" s="207"/>
      <c r="V60" s="207"/>
      <c r="W60" s="207"/>
      <c r="X60" s="208"/>
      <c r="Y60" s="207"/>
      <c r="Z60" s="207"/>
    </row>
    <row r="61" customFormat="false" ht="15.75" hidden="true" customHeight="true" outlineLevel="0" collapsed="false">
      <c r="A61" s="1" t="n">
        <v>160</v>
      </c>
      <c r="B61" s="279"/>
      <c r="C61" s="280"/>
      <c r="D61" s="237"/>
      <c r="E61" s="194" t="n">
        <f aca="false">[4]OTCHET!E411</f>
        <v>0</v>
      </c>
      <c r="F61" s="238" t="n">
        <f aca="false">+G61+H61+I61+J61</f>
        <v>0</v>
      </c>
      <c r="G61" s="195" t="n">
        <f aca="false">[4]OTCHET!G411</f>
        <v>0</v>
      </c>
      <c r="H61" s="196" t="n">
        <f aca="false">[4]OTCHET!H411</f>
        <v>0</v>
      </c>
      <c r="I61" s="196" t="n">
        <f aca="false">[4]OTCHET!I411</f>
        <v>0</v>
      </c>
      <c r="J61" s="197" t="n">
        <f aca="false">[4]OTCHET!J411</f>
        <v>0</v>
      </c>
      <c r="K61" s="269"/>
      <c r="L61" s="269"/>
      <c r="M61" s="269"/>
      <c r="N61" s="192"/>
      <c r="O61" s="222"/>
      <c r="P61" s="205"/>
      <c r="Q61" s="206"/>
      <c r="R61" s="207"/>
      <c r="S61" s="207"/>
      <c r="T61" s="207"/>
      <c r="U61" s="207"/>
      <c r="V61" s="207"/>
      <c r="W61" s="207"/>
      <c r="X61" s="208"/>
      <c r="Y61" s="207"/>
      <c r="Z61" s="207"/>
    </row>
    <row r="62" customFormat="false" ht="15.75" hidden="false" customHeight="false" outlineLevel="0" collapsed="false">
      <c r="A62" s="263" t="n">
        <v>162</v>
      </c>
      <c r="B62" s="193" t="s">
        <v>101</v>
      </c>
      <c r="C62" s="193" t="s">
        <v>102</v>
      </c>
      <c r="D62" s="193"/>
      <c r="E62" s="194" t="n">
        <f aca="false">[4]OTCHET!E412</f>
        <v>0</v>
      </c>
      <c r="F62" s="194" t="n">
        <f aca="false">+G62+H62+I62+J62</f>
        <v>0</v>
      </c>
      <c r="G62" s="195" t="n">
        <f aca="false">[4]OTCHET!G412</f>
        <v>0</v>
      </c>
      <c r="H62" s="196" t="n">
        <f aca="false">[4]OTCHET!H412</f>
        <v>0</v>
      </c>
      <c r="I62" s="196" t="n">
        <f aca="false">[4]OTCHET!I412</f>
        <v>0</v>
      </c>
      <c r="J62" s="197" t="n">
        <f aca="false">[4]OTCHET!J412</f>
        <v>0</v>
      </c>
      <c r="K62" s="281"/>
      <c r="L62" s="281"/>
      <c r="M62" s="281"/>
      <c r="N62" s="192"/>
      <c r="O62" s="199" t="s">
        <v>102</v>
      </c>
      <c r="P62" s="205"/>
      <c r="Q62" s="206"/>
      <c r="R62" s="207"/>
      <c r="S62" s="207"/>
      <c r="T62" s="207"/>
      <c r="U62" s="207"/>
      <c r="V62" s="207"/>
      <c r="W62" s="207"/>
      <c r="X62" s="208"/>
      <c r="Y62" s="207"/>
      <c r="Z62" s="207"/>
    </row>
    <row r="63" customFormat="false" ht="19.5" hidden="false" customHeight="false" outlineLevel="0" collapsed="false">
      <c r="A63" s="1" t="n">
        <v>165</v>
      </c>
      <c r="B63" s="282" t="s">
        <v>103</v>
      </c>
      <c r="C63" s="283" t="s">
        <v>104</v>
      </c>
      <c r="D63" s="283"/>
      <c r="E63" s="284" t="n">
        <f aca="false">+[4]OTCHET!E249</f>
        <v>0</v>
      </c>
      <c r="F63" s="284" t="n">
        <f aca="false">+G63+H63+I63+J63</f>
        <v>0</v>
      </c>
      <c r="G63" s="285" t="n">
        <f aca="false">+[4]OTCHET!G249</f>
        <v>0</v>
      </c>
      <c r="H63" s="286" t="n">
        <f aca="false">+[4]OTCHET!H249</f>
        <v>0</v>
      </c>
      <c r="I63" s="286" t="n">
        <f aca="false">+[4]OTCHET!I249</f>
        <v>0</v>
      </c>
      <c r="J63" s="287" t="n">
        <f aca="false">+[4]OTCHET!J249</f>
        <v>0</v>
      </c>
      <c r="K63" s="288"/>
      <c r="L63" s="288"/>
      <c r="M63" s="288"/>
      <c r="N63" s="192"/>
      <c r="O63" s="289" t="s">
        <v>104</v>
      </c>
      <c r="P63" s="205"/>
      <c r="Q63" s="206"/>
      <c r="R63" s="207"/>
      <c r="S63" s="207"/>
      <c r="T63" s="207"/>
      <c r="U63" s="207"/>
      <c r="V63" s="207"/>
      <c r="W63" s="207"/>
      <c r="X63" s="208"/>
      <c r="Y63" s="207"/>
      <c r="Z63" s="207"/>
    </row>
    <row r="64" customFormat="false" ht="20.25" hidden="false" customHeight="false" outlineLevel="0" collapsed="false">
      <c r="A64" s="1" t="n">
        <v>175</v>
      </c>
      <c r="B64" s="290" t="s">
        <v>105</v>
      </c>
      <c r="C64" s="291"/>
      <c r="D64" s="291"/>
      <c r="E64" s="406" t="n">
        <f aca="false">+E22-E38+E56-E63</f>
        <v>0</v>
      </c>
      <c r="F64" s="406" t="n">
        <f aca="false">+F22-F38+F56-F63</f>
        <v>0</v>
      </c>
      <c r="G64" s="407" t="n">
        <f aca="false">+G22-G38+G56-G63</f>
        <v>0</v>
      </c>
      <c r="H64" s="294" t="n">
        <f aca="false">+H22-H38+H56-H63</f>
        <v>0</v>
      </c>
      <c r="I64" s="294" t="n">
        <f aca="false">+I22-I38+I56-I63</f>
        <v>0</v>
      </c>
      <c r="J64" s="295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2"/>
      <c r="O64" s="296"/>
      <c r="P64" s="205"/>
      <c r="Q64" s="206"/>
      <c r="R64" s="207"/>
      <c r="S64" s="207"/>
      <c r="T64" s="207"/>
      <c r="U64" s="207"/>
      <c r="V64" s="207"/>
      <c r="W64" s="207"/>
      <c r="X64" s="208"/>
      <c r="Y64" s="207"/>
      <c r="Z64" s="207"/>
    </row>
    <row r="65" customFormat="false" ht="12" hidden="true" customHeight="true" outlineLevel="0" collapsed="false">
      <c r="A65" s="1" t="n">
        <v>180</v>
      </c>
      <c r="B65" s="297" t="n">
        <f aca="false">+IF(+SUM(E$65:J$65)=0,0,"Контрола: дефицит/излишък = финансиране с обратен знак (V. + VІ. = 0)")</f>
        <v>0</v>
      </c>
      <c r="C65" s="298"/>
      <c r="D65" s="298"/>
      <c r="E65" s="408" t="n">
        <f aca="false">+E$64+E$66</f>
        <v>0</v>
      </c>
      <c r="F65" s="408" t="n">
        <f aca="false">+F$64+F$66</f>
        <v>0</v>
      </c>
      <c r="G65" s="409" t="n">
        <f aca="false">+G$64+G$66</f>
        <v>0</v>
      </c>
      <c r="H65" s="300" t="n">
        <f aca="false">+H$64+H$66</f>
        <v>0</v>
      </c>
      <c r="I65" s="300" t="n">
        <f aca="false">+I$64+I$66</f>
        <v>0</v>
      </c>
      <c r="J65" s="301" t="n">
        <f aca="false">+J$64+J$66</f>
        <v>0</v>
      </c>
      <c r="K65" s="269" t="e">
        <f aca="false">+K64+K66</f>
        <v>#N/A</v>
      </c>
      <c r="L65" s="269" t="e">
        <f aca="false">+L64+L66</f>
        <v>#N/A</v>
      </c>
      <c r="M65" s="269" t="e">
        <f aca="false">+M64+M66</f>
        <v>#N/A</v>
      </c>
      <c r="N65" s="192"/>
      <c r="O65" s="135"/>
      <c r="P65" s="205"/>
      <c r="Q65" s="206"/>
      <c r="R65" s="207"/>
      <c r="S65" s="207"/>
      <c r="T65" s="207"/>
      <c r="U65" s="207"/>
      <c r="V65" s="207"/>
      <c r="W65" s="207"/>
      <c r="X65" s="208"/>
      <c r="Y65" s="207"/>
      <c r="Z65" s="207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2" t="n">
        <f aca="false">SUM(+E68+E76+E77+E84+E85+E86+E89+E90+E91+E92+E93+E94+E95)</f>
        <v>0</v>
      </c>
      <c r="F66" s="302" t="n">
        <f aca="false">SUM(+F68+F76+F77+F84+F85+F86+F89+F90+F91+F92+F93+F94+F95)</f>
        <v>0</v>
      </c>
      <c r="G66" s="303" t="n">
        <f aca="false">SUM(+G68+G76+G77+G84+G85+G86+G89+G90+G91+G92+G93+G94+G95)</f>
        <v>0</v>
      </c>
      <c r="H66" s="304" t="n">
        <f aca="false">SUM(+H68+H76+H77+H84+H85+H86+H89+H90+H91+H92+H93+H94+H95)</f>
        <v>0</v>
      </c>
      <c r="I66" s="304" t="n">
        <f aca="false">SUM(+I68+I76+I77+I84+I85+I86+I89+I90+I91+I92+I93+I94+I95)</f>
        <v>0</v>
      </c>
      <c r="J66" s="305" t="n">
        <f aca="false">SUM(+J68+J76+J77+J84+J85+J86+J89+J90+J91+J92+J93+J94+J95)</f>
        <v>0</v>
      </c>
      <c r="K66" s="306" t="e">
        <f aca="false">SUM(+K68+K76+K77+K84+K85+K86+K89+K90+K91+K92+K93+K94+K95)</f>
        <v>#N/A</v>
      </c>
      <c r="L66" s="306" t="e">
        <f aca="false">SUM(+L68+L76+L77+L84+L85+L86+L89+L90+L91+L92+L93+L94+L95)</f>
        <v>#N/A</v>
      </c>
      <c r="M66" s="306" t="e">
        <f aca="false">SUM(+M68+M76+M77+M84+M85+M86+M89+M90+M91+M92+M93+M95+M96)</f>
        <v>#N/A</v>
      </c>
      <c r="N66" s="192"/>
      <c r="O66" s="307" t="s">
        <v>107</v>
      </c>
      <c r="P66" s="205"/>
      <c r="Q66" s="206"/>
      <c r="R66" s="207"/>
      <c r="S66" s="207"/>
      <c r="T66" s="207"/>
      <c r="U66" s="207"/>
      <c r="V66" s="207"/>
      <c r="W66" s="207"/>
      <c r="X66" s="208"/>
      <c r="Y66" s="207"/>
      <c r="Z66" s="207"/>
    </row>
    <row r="67" customFormat="false" ht="16.5" hidden="true" customHeight="false" outlineLevel="0" collapsed="false">
      <c r="A67" s="1" t="n">
        <v>190</v>
      </c>
      <c r="B67" s="308"/>
      <c r="C67" s="308"/>
      <c r="D67" s="308"/>
      <c r="E67" s="309"/>
      <c r="F67" s="310" t="n">
        <f aca="false">+G67+H67+I67+J67</f>
        <v>0</v>
      </c>
      <c r="G67" s="311"/>
      <c r="H67" s="312"/>
      <c r="I67" s="312"/>
      <c r="J67" s="313"/>
      <c r="K67" s="314"/>
      <c r="L67" s="314"/>
      <c r="M67" s="314"/>
      <c r="N67" s="192"/>
      <c r="O67" s="270"/>
      <c r="P67" s="205"/>
      <c r="Q67" s="206"/>
      <c r="R67" s="207"/>
      <c r="S67" s="207"/>
      <c r="T67" s="207"/>
      <c r="U67" s="207"/>
      <c r="V67" s="207"/>
      <c r="W67" s="207"/>
      <c r="X67" s="208"/>
      <c r="Y67" s="207"/>
      <c r="Z67" s="207"/>
    </row>
    <row r="68" customFormat="false" ht="16.5" hidden="false" customHeight="false" outlineLevel="0" collapsed="false">
      <c r="A68" s="315" t="n">
        <v>195</v>
      </c>
      <c r="B68" s="122" t="s">
        <v>108</v>
      </c>
      <c r="C68" s="122" t="s">
        <v>109</v>
      </c>
      <c r="D68" s="122"/>
      <c r="E68" s="123" t="n">
        <f aca="false">SUM(E69:E75)</f>
        <v>0</v>
      </c>
      <c r="F68" s="123" t="n">
        <f aca="false">SUM(F69:F75)</f>
        <v>0</v>
      </c>
      <c r="G68" s="124" t="n">
        <f aca="false">SUM(G69:G75)</f>
        <v>0</v>
      </c>
      <c r="H68" s="163" t="n">
        <f aca="false">SUM(H69:H75)</f>
        <v>0</v>
      </c>
      <c r="I68" s="317" t="n">
        <f aca="false">+[4]OTCHET!I494</f>
        <v>0</v>
      </c>
      <c r="J68" s="175" t="n">
        <f aca="false">SUM(J69:J75)</f>
        <v>0</v>
      </c>
      <c r="K68" s="319" t="e">
        <f aca="false">SUM(K69:K75)</f>
        <v>#N/A</v>
      </c>
      <c r="L68" s="319" t="e">
        <f aca="false">SUM(L69:L75)</f>
        <v>#N/A</v>
      </c>
      <c r="M68" s="319" t="e">
        <f aca="false">SUM(M69:M75)</f>
        <v>#N/A</v>
      </c>
      <c r="N68" s="192"/>
      <c r="O68" s="126" t="s">
        <v>109</v>
      </c>
      <c r="P68" s="320"/>
      <c r="Q68" s="206"/>
      <c r="R68" s="207"/>
      <c r="S68" s="207"/>
      <c r="T68" s="207"/>
      <c r="U68" s="207"/>
      <c r="V68" s="207"/>
      <c r="W68" s="207"/>
      <c r="X68" s="208"/>
      <c r="Y68" s="207"/>
      <c r="Z68" s="207"/>
    </row>
    <row r="69" customFormat="false" ht="15.75" hidden="false" customHeight="false" outlineLevel="0" collapsed="false">
      <c r="A69" s="321" t="n">
        <v>200</v>
      </c>
      <c r="B69" s="322" t="s">
        <v>110</v>
      </c>
      <c r="C69" s="322" t="s">
        <v>111</v>
      </c>
      <c r="D69" s="322"/>
      <c r="E69" s="323" t="n">
        <f aca="false">+[4]OTCHET!E495</f>
        <v>0</v>
      </c>
      <c r="F69" s="324" t="n">
        <f aca="false">+G69+H69+I69+J69</f>
        <v>0</v>
      </c>
      <c r="G69" s="316" t="n">
        <f aca="false">+[4]OTCHET!G499</f>
        <v>0</v>
      </c>
      <c r="H69" s="317" t="n">
        <f aca="false">+[4]OTCHET!H495</f>
        <v>0</v>
      </c>
      <c r="I69" s="317" t="n">
        <f aca="false">+[4]OTCHET!I495</f>
        <v>0</v>
      </c>
      <c r="J69" s="340" t="n">
        <f aca="false">+[4]OTCHET!J482+[4]OTCHET!J483+[4]OTCHET!J486+[4]OTCHET!J487+[4]OTCHET!J490+[4]OTCHET!J491+[4]OTCHET!J495</f>
        <v>0</v>
      </c>
      <c r="K69" s="325" t="n">
        <f aca="false">+[4]OTCHET!J471+[4]OTCHET!J472+[4]OTCHET!J475+[4]OTCHET!J476+[4]OTCHET!J479+[4]OTCHET!J480+[4]OTCHET!J484</f>
        <v>0</v>
      </c>
      <c r="L69" s="325" t="n">
        <f aca="false">+[4]INF!K471+[4]INF!K472+[4]INF!K475+[4]INF!K476+[4]INF!K479+[4]INF!K480+[4]INF!K484</f>
        <v>0</v>
      </c>
      <c r="M69" s="325" t="n">
        <f aca="false">+[4]list!L471+[4]list!L472+[4]list!L475+[4]list!L476+[4]list!L479+[4]list!L480+[4]list!L484</f>
        <v>0</v>
      </c>
      <c r="N69" s="192"/>
      <c r="O69" s="326" t="s">
        <v>111</v>
      </c>
      <c r="P69" s="327"/>
      <c r="Q69" s="206"/>
      <c r="R69" s="207"/>
      <c r="S69" s="207"/>
      <c r="T69" s="207"/>
      <c r="U69" s="207"/>
      <c r="V69" s="207"/>
      <c r="W69" s="207"/>
      <c r="X69" s="208"/>
      <c r="Y69" s="207"/>
      <c r="Z69" s="207"/>
    </row>
    <row r="70" customFormat="false" ht="15.75" hidden="false" customHeight="false" outlineLevel="0" collapsed="false">
      <c r="A70" s="321" t="n">
        <v>205</v>
      </c>
      <c r="B70" s="328" t="s">
        <v>112</v>
      </c>
      <c r="C70" s="328" t="s">
        <v>113</v>
      </c>
      <c r="D70" s="328"/>
      <c r="E70" s="323" t="n">
        <f aca="false">+[4]OTCHET!E496</f>
        <v>0</v>
      </c>
      <c r="F70" s="323" t="n">
        <f aca="false">+G70+H70+I70+J70</f>
        <v>0</v>
      </c>
      <c r="G70" s="316" t="n">
        <f aca="false">+[4]OTCHET!G500</f>
        <v>0</v>
      </c>
      <c r="H70" s="317" t="n">
        <f aca="false">+[4]OTCHET!H496</f>
        <v>0</v>
      </c>
      <c r="I70" s="317" t="n">
        <f aca="false">+[4]OTCHET!I496</f>
        <v>0</v>
      </c>
      <c r="J70" s="318" t="n">
        <f aca="false">+[4]OTCHET!J484+[4]OTCHET!J485+[4]OTCHET!J488+[4]OTCHET!J489+[4]OTCHET!J492+[4]OTCHET!J493+[4]OTCHET!J494+[4]OTCHET!J496</f>
        <v>0</v>
      </c>
      <c r="K70" s="325" t="n">
        <f aca="false">+'[4]OTCHET-agregirani pokazateli'!J473+'[4]OTCHET-agregirani pokazateli'!J474+'[4]OTCHET-agregirani pokazateli'!J477+'[4]OTCHET-agregirani pokazateli'!J478+'[4]OTCHET-agregirani pokazateli'!J481+'[4]OTCHET-agregirani pokazateli'!J482+'[4]OTCHET-agregirani pokazateli'!J483+'[4]OTCHET-agregirani pokazateli'!J485</f>
        <v>0</v>
      </c>
      <c r="L70" s="325" t="n">
        <f aca="false">+'[4]OTCHET-agregirani pokazateli'!K473+'[4]OTCHET-agregirani pokazateli'!K474+'[4]OTCHET-agregirani pokazateli'!K477+'[4]OTCHET-agregirani pokazateli'!K478+'[4]OTCHET-agregirani pokazateli'!K481+'[4]OTCHET-agregirani pokazateli'!K482+'[4]OTCHET-agregirani pokazateli'!K483+'[4]OTCHET-agregirani pokazateli'!K485</f>
        <v>0</v>
      </c>
      <c r="M70" s="325" t="n">
        <f aca="false">+'[4]#REF'!L473+'[4]#REF'!L474+'[4]#REF'!L477+'[4]#REF'!L478+'[4]#REF'!L481+'[4]#REF'!L482+'[4]#REF'!L483+'[4]#REF'!L485</f>
        <v>0</v>
      </c>
      <c r="N70" s="192"/>
      <c r="O70" s="329" t="s">
        <v>113</v>
      </c>
      <c r="P70" s="327"/>
      <c r="Q70" s="206"/>
      <c r="R70" s="207"/>
      <c r="S70" s="207"/>
      <c r="T70" s="207"/>
      <c r="U70" s="207"/>
      <c r="V70" s="207"/>
      <c r="W70" s="207"/>
      <c r="X70" s="208"/>
      <c r="Y70" s="207"/>
      <c r="Z70" s="207"/>
    </row>
    <row r="71" customFormat="false" ht="15.75" hidden="false" customHeight="false" outlineLevel="0" collapsed="false">
      <c r="A71" s="321" t="n">
        <v>210</v>
      </c>
      <c r="B71" s="328" t="s">
        <v>114</v>
      </c>
      <c r="C71" s="328" t="s">
        <v>115</v>
      </c>
      <c r="D71" s="328"/>
      <c r="E71" s="323" t="n">
        <f aca="false">+[4]OTCHET!E497</f>
        <v>0</v>
      </c>
      <c r="F71" s="323" t="n">
        <f aca="false">+G71+H71+I71+J71</f>
        <v>0</v>
      </c>
      <c r="G71" s="316" t="n">
        <f aca="false">+[4]OTCHET!G501</f>
        <v>0</v>
      </c>
      <c r="H71" s="317" t="n">
        <f aca="false">+[4]OTCHET!H497</f>
        <v>0</v>
      </c>
      <c r="I71" s="317" t="n">
        <f aca="false">+[4]OTCHET!I497</f>
        <v>0</v>
      </c>
      <c r="J71" s="318" t="n">
        <f aca="false">+[4]OTCHET!J497</f>
        <v>0</v>
      </c>
      <c r="K71" s="325" t="e">
        <f aca="false">+'[5]'!J486</f>
        <v>#N/A</v>
      </c>
      <c r="L71" s="325" t="e">
        <f aca="false">+'[5]'!K486</f>
        <v>#N/A</v>
      </c>
      <c r="M71" s="325" t="e">
        <f aca="false">+'[5]'!L486</f>
        <v>#N/A</v>
      </c>
      <c r="N71" s="192"/>
      <c r="O71" s="329" t="s">
        <v>115</v>
      </c>
      <c r="P71" s="327"/>
      <c r="Q71" s="206"/>
      <c r="R71" s="207"/>
      <c r="S71" s="207"/>
      <c r="T71" s="207"/>
      <c r="U71" s="207"/>
      <c r="V71" s="207"/>
      <c r="W71" s="207"/>
      <c r="X71" s="208"/>
      <c r="Y71" s="207"/>
      <c r="Z71" s="207"/>
    </row>
    <row r="72" customFormat="false" ht="15.75" hidden="false" customHeight="false" outlineLevel="0" collapsed="false">
      <c r="A72" s="321" t="n">
        <v>215</v>
      </c>
      <c r="B72" s="328" t="s">
        <v>116</v>
      </c>
      <c r="C72" s="328" t="s">
        <v>117</v>
      </c>
      <c r="D72" s="328"/>
      <c r="E72" s="323" t="n">
        <f aca="false">+[4]OTCHET!E502</f>
        <v>0</v>
      </c>
      <c r="F72" s="323" t="n">
        <f aca="false">+G72+H72+I72+J72</f>
        <v>0</v>
      </c>
      <c r="G72" s="316" t="n">
        <f aca="false">+[4]OTCHET!G502</f>
        <v>0</v>
      </c>
      <c r="H72" s="317" t="n">
        <f aca="false">+[4]OTCHET!H502</f>
        <v>0</v>
      </c>
      <c r="I72" s="317" t="n">
        <f aca="false">+[4]OTCHET!I502</f>
        <v>0</v>
      </c>
      <c r="J72" s="318" t="n">
        <f aca="false">+[4]OTCHET!J502</f>
        <v>0</v>
      </c>
      <c r="K72" s="325" t="e">
        <f aca="false">+'[5]'!J491</f>
        <v>#N/A</v>
      </c>
      <c r="L72" s="325" t="e">
        <f aca="false">+'[5]'!K491</f>
        <v>#N/A</v>
      </c>
      <c r="M72" s="325" t="e">
        <f aca="false">+'[5]'!L491</f>
        <v>#N/A</v>
      </c>
      <c r="N72" s="192"/>
      <c r="O72" s="329" t="s">
        <v>117</v>
      </c>
      <c r="P72" s="327"/>
      <c r="Q72" s="206"/>
      <c r="R72" s="207"/>
      <c r="S72" s="207"/>
      <c r="T72" s="207"/>
      <c r="U72" s="207"/>
      <c r="V72" s="207"/>
      <c r="W72" s="207"/>
      <c r="X72" s="208"/>
      <c r="Y72" s="207"/>
      <c r="Z72" s="207"/>
    </row>
    <row r="73" customFormat="false" ht="15.75" hidden="false" customHeight="false" outlineLevel="0" collapsed="false">
      <c r="A73" s="321" t="n">
        <v>220</v>
      </c>
      <c r="B73" s="328" t="s">
        <v>118</v>
      </c>
      <c r="C73" s="328" t="s">
        <v>119</v>
      </c>
      <c r="D73" s="328"/>
      <c r="E73" s="323" t="n">
        <f aca="false">+[4]OTCHET!E542</f>
        <v>0</v>
      </c>
      <c r="F73" s="323" t="n">
        <f aca="false">+G73+H73+I73+J73</f>
        <v>0</v>
      </c>
      <c r="G73" s="316" t="n">
        <f aca="false">+[4]OTCHET!G542</f>
        <v>0</v>
      </c>
      <c r="H73" s="317" t="n">
        <f aca="false">+[4]OTCHET!H542</f>
        <v>0</v>
      </c>
      <c r="I73" s="317" t="n">
        <f aca="false">+[4]OTCHET!I542</f>
        <v>0</v>
      </c>
      <c r="J73" s="318" t="n">
        <f aca="false">+[4]OTCHET!J542</f>
        <v>0</v>
      </c>
      <c r="K73" s="325" t="e">
        <f aca="false">+'[5]'!J528</f>
        <v>#N/A</v>
      </c>
      <c r="L73" s="325" t="e">
        <f aca="false">+'[5]'!K528</f>
        <v>#N/A</v>
      </c>
      <c r="M73" s="325" t="e">
        <f aca="false">+'[5]'!L528</f>
        <v>#N/A</v>
      </c>
      <c r="N73" s="192"/>
      <c r="O73" s="329" t="s">
        <v>119</v>
      </c>
      <c r="P73" s="327"/>
      <c r="Q73" s="206"/>
      <c r="R73" s="207"/>
      <c r="S73" s="207"/>
      <c r="T73" s="207"/>
      <c r="U73" s="207"/>
      <c r="V73" s="207"/>
      <c r="W73" s="207"/>
      <c r="X73" s="208"/>
      <c r="Y73" s="207"/>
      <c r="Z73" s="207"/>
    </row>
    <row r="74" customFormat="false" ht="15.75" hidden="false" customHeight="false" outlineLevel="0" collapsed="false">
      <c r="A74" s="321" t="n">
        <v>230</v>
      </c>
      <c r="B74" s="330" t="s">
        <v>120</v>
      </c>
      <c r="C74" s="330" t="s">
        <v>121</v>
      </c>
      <c r="D74" s="330"/>
      <c r="E74" s="323" t="n">
        <f aca="false">+[4]OTCHET!E581+[4]OTCHET!E582</f>
        <v>0</v>
      </c>
      <c r="F74" s="323" t="n">
        <f aca="false">+G74+H74+I74+J74</f>
        <v>0</v>
      </c>
      <c r="G74" s="316" t="n">
        <f aca="false">+[4]OTCHET!G581+[4]OTCHET!G582</f>
        <v>0</v>
      </c>
      <c r="H74" s="317" t="n">
        <f aca="false">+[4]OTCHET!H581+[4]OTCHET!H582</f>
        <v>0</v>
      </c>
      <c r="I74" s="317" t="n">
        <f aca="false">+[4]OTCHET!I581+[4]OTCHET!I582</f>
        <v>0</v>
      </c>
      <c r="J74" s="318" t="n">
        <f aca="false">+[4]OTCHET!J581+[4]OTCHET!J582</f>
        <v>0</v>
      </c>
      <c r="K74" s="325" t="e">
        <f aca="false">+'[5]'!J560+'[5]'!J561</f>
        <v>#N/A</v>
      </c>
      <c r="L74" s="325" t="e">
        <f aca="false">+'[5]'!K560+'[5]'!K561</f>
        <v>#N/A</v>
      </c>
      <c r="M74" s="325" t="e">
        <f aca="false">+'[5]'!L560+'[5]'!L561</f>
        <v>#N/A</v>
      </c>
      <c r="N74" s="192"/>
      <c r="O74" s="329" t="s">
        <v>121</v>
      </c>
      <c r="P74" s="327"/>
      <c r="Q74" s="206"/>
      <c r="R74" s="207"/>
      <c r="S74" s="207"/>
      <c r="T74" s="207"/>
      <c r="U74" s="207"/>
      <c r="V74" s="207"/>
      <c r="W74" s="207"/>
      <c r="X74" s="208"/>
      <c r="Y74" s="207"/>
      <c r="Z74" s="207"/>
    </row>
    <row r="75" customFormat="false" ht="15.75" hidden="false" customHeight="false" outlineLevel="0" collapsed="false">
      <c r="A75" s="321" t="n">
        <v>235</v>
      </c>
      <c r="B75" s="331" t="s">
        <v>122</v>
      </c>
      <c r="C75" s="331" t="s">
        <v>123</v>
      </c>
      <c r="D75" s="331"/>
      <c r="E75" s="332" t="n">
        <f aca="false">+[4]OTCHET!E583+[4]OTCHET!E584+[4]OTCHET!E585</f>
        <v>0</v>
      </c>
      <c r="F75" s="332" t="n">
        <f aca="false">+G75+H75+I75+J75</f>
        <v>0</v>
      </c>
      <c r="G75" s="333" t="n">
        <f aca="false">+[4]OTCHET!G583+[4]OTCHET!G584+[4]OTCHET!G585</f>
        <v>0</v>
      </c>
      <c r="H75" s="334" t="n">
        <f aca="false">+[4]OTCHET!H583+[4]OTCHET!H584+[4]OTCHET!H585</f>
        <v>0</v>
      </c>
      <c r="I75" s="334" t="n">
        <f aca="false">+[4]OTCHET!I583+[4]OTCHET!I584+[4]OTCHET!I585</f>
        <v>0</v>
      </c>
      <c r="J75" s="335" t="n">
        <f aca="false">+[4]OTCHET!J583+[4]OTCHET!J584+[4]OTCHET!J585</f>
        <v>0</v>
      </c>
      <c r="K75" s="325" t="e">
        <f aca="false">+'[5]'!J562+'[5]'!J563+'[5]'!J564</f>
        <v>#N/A</v>
      </c>
      <c r="L75" s="325" t="e">
        <f aca="false">+'[5]'!K562+'[5]'!K563+'[5]'!K564</f>
        <v>#N/A</v>
      </c>
      <c r="M75" s="325" t="e">
        <f aca="false">+'[5]'!L562+'[5]'!L563+'[5]'!L564</f>
        <v>#N/A</v>
      </c>
      <c r="N75" s="192"/>
      <c r="O75" s="336" t="s">
        <v>123</v>
      </c>
      <c r="P75" s="327"/>
      <c r="Q75" s="206"/>
      <c r="R75" s="207"/>
      <c r="S75" s="207"/>
      <c r="T75" s="207"/>
      <c r="U75" s="207"/>
      <c r="V75" s="207"/>
      <c r="W75" s="207"/>
      <c r="X75" s="208"/>
      <c r="Y75" s="207"/>
      <c r="Z75" s="207"/>
    </row>
    <row r="76" customFormat="false" ht="15.75" hidden="false" customHeight="false" outlineLevel="0" collapsed="false">
      <c r="A76" s="321" t="n">
        <v>240</v>
      </c>
      <c r="B76" s="237" t="s">
        <v>124</v>
      </c>
      <c r="C76" s="237" t="s">
        <v>125</v>
      </c>
      <c r="D76" s="237"/>
      <c r="E76" s="238" t="n">
        <f aca="false">[4]OTCHET!E461</f>
        <v>0</v>
      </c>
      <c r="F76" s="238" t="n">
        <f aca="false">+G76+H76+I76+J76</f>
        <v>0</v>
      </c>
      <c r="G76" s="239" t="n">
        <f aca="false">[4]OTCHET!G461</f>
        <v>0</v>
      </c>
      <c r="H76" s="240" t="n">
        <f aca="false">[4]OTCHET!H461</f>
        <v>0</v>
      </c>
      <c r="I76" s="240" t="n">
        <f aca="false">[4]OTCHET!I461</f>
        <v>0</v>
      </c>
      <c r="J76" s="241" t="n">
        <f aca="false">[4]OTCHET!J461</f>
        <v>0</v>
      </c>
      <c r="K76" s="325" t="e">
        <f aca="false">'[5]'!J450</f>
        <v>#N/A</v>
      </c>
      <c r="L76" s="325" t="e">
        <f aca="false">'[5]'!K450</f>
        <v>#N/A</v>
      </c>
      <c r="M76" s="325" t="e">
        <f aca="false">'[5]'!L450</f>
        <v>#N/A</v>
      </c>
      <c r="N76" s="192"/>
      <c r="O76" s="222" t="s">
        <v>125</v>
      </c>
      <c r="P76" s="327"/>
      <c r="Q76" s="206"/>
      <c r="R76" s="207"/>
      <c r="S76" s="207"/>
      <c r="T76" s="207"/>
      <c r="U76" s="207"/>
      <c r="V76" s="207"/>
      <c r="W76" s="207"/>
      <c r="X76" s="208"/>
      <c r="Y76" s="207"/>
      <c r="Z76" s="207"/>
    </row>
    <row r="77" customFormat="false" ht="15.75" hidden="false" customHeight="false" outlineLevel="0" collapsed="false">
      <c r="A77" s="321" t="n">
        <v>245</v>
      </c>
      <c r="B77" s="122" t="s">
        <v>126</v>
      </c>
      <c r="C77" s="122" t="s">
        <v>127</v>
      </c>
      <c r="D77" s="122"/>
      <c r="E77" s="123" t="n">
        <f aca="false">SUM(E78:E83)</f>
        <v>0</v>
      </c>
      <c r="F77" s="123" t="n">
        <f aca="false">SUM(F78:F83)</f>
        <v>0</v>
      </c>
      <c r="G77" s="124" t="n">
        <f aca="false">SUM(G78:G83)</f>
        <v>0</v>
      </c>
      <c r="H77" s="163" t="n">
        <f aca="false">SUM(H78:H83)</f>
        <v>0</v>
      </c>
      <c r="I77" s="163" t="n">
        <f aca="false">SUM(I78:I83)</f>
        <v>0</v>
      </c>
      <c r="J77" s="175" t="n">
        <f aca="false">SUM(J78:J83)</f>
        <v>0</v>
      </c>
      <c r="K77" s="337" t="n">
        <f aca="false">SUM(K78:K83)</f>
        <v>0</v>
      </c>
      <c r="L77" s="337" t="n">
        <f aca="false">SUM(L78:L83)</f>
        <v>0</v>
      </c>
      <c r="M77" s="337" t="n">
        <f aca="false">SUM(M78:M83)</f>
        <v>0</v>
      </c>
      <c r="N77" s="192"/>
      <c r="O77" s="126" t="s">
        <v>127</v>
      </c>
      <c r="P77" s="327"/>
      <c r="Q77" s="206"/>
      <c r="R77" s="207"/>
      <c r="S77" s="207"/>
      <c r="T77" s="207"/>
      <c r="U77" s="207"/>
      <c r="V77" s="207"/>
      <c r="W77" s="207"/>
      <c r="X77" s="208"/>
      <c r="Y77" s="207"/>
      <c r="Z77" s="207"/>
    </row>
    <row r="78" customFormat="false" ht="15.75" hidden="false" customHeight="false" outlineLevel="0" collapsed="false">
      <c r="A78" s="321" t="n">
        <v>250</v>
      </c>
      <c r="B78" s="322" t="s">
        <v>128</v>
      </c>
      <c r="C78" s="322" t="s">
        <v>129</v>
      </c>
      <c r="D78" s="322"/>
      <c r="E78" s="324" t="n">
        <f aca="false">+[4]OTCHET!E466+[4]OTCHET!E469</f>
        <v>0</v>
      </c>
      <c r="F78" s="324" t="n">
        <f aca="false">+G78+H78+I78+J78</f>
        <v>0</v>
      </c>
      <c r="G78" s="338" t="n">
        <f aca="false">+[4]OTCHET!G466+[4]OTCHET!G469</f>
        <v>0</v>
      </c>
      <c r="H78" s="339" t="n">
        <f aca="false">+[4]OTCHET!H466+[4]OTCHET!H469</f>
        <v>0</v>
      </c>
      <c r="I78" s="339" t="n">
        <f aca="false">+[4]OTCHET!I466+[4]OTCHET!I469</f>
        <v>0</v>
      </c>
      <c r="J78" s="340" t="n">
        <f aca="false">+[4]OTCHET!J466+[4]OTCHET!J469</f>
        <v>0</v>
      </c>
      <c r="K78" s="337"/>
      <c r="L78" s="337"/>
      <c r="M78" s="337"/>
      <c r="N78" s="192"/>
      <c r="O78" s="326" t="s">
        <v>129</v>
      </c>
      <c r="P78" s="327"/>
      <c r="Q78" s="206"/>
      <c r="R78" s="207"/>
      <c r="S78" s="207"/>
      <c r="T78" s="207"/>
      <c r="U78" s="207"/>
      <c r="V78" s="207"/>
      <c r="W78" s="207"/>
      <c r="X78" s="208"/>
      <c r="Y78" s="207"/>
      <c r="Z78" s="207"/>
    </row>
    <row r="79" customFormat="false" ht="15.75" hidden="false" customHeight="false" outlineLevel="0" collapsed="false">
      <c r="A79" s="321" t="n">
        <v>260</v>
      </c>
      <c r="B79" s="328" t="s">
        <v>130</v>
      </c>
      <c r="C79" s="328" t="s">
        <v>131</v>
      </c>
      <c r="D79" s="328"/>
      <c r="E79" s="323" t="n">
        <f aca="false">+[4]OTCHET!E467+[4]OTCHET!E470</f>
        <v>0</v>
      </c>
      <c r="F79" s="323" t="n">
        <f aca="false">+G79+H79+I79+J79</f>
        <v>0</v>
      </c>
      <c r="G79" s="316" t="n">
        <f aca="false">+[4]OTCHET!G467+[4]OTCHET!G470</f>
        <v>0</v>
      </c>
      <c r="H79" s="317" t="n">
        <f aca="false">+[4]OTCHET!H467+[4]OTCHET!H470</f>
        <v>0</v>
      </c>
      <c r="I79" s="317" t="n">
        <f aca="false">+[4]OTCHET!I467+[4]OTCHET!I470</f>
        <v>0</v>
      </c>
      <c r="J79" s="318" t="n">
        <f aca="false">+[4]OTCHET!J467+[4]OTCHET!J470</f>
        <v>0</v>
      </c>
      <c r="K79" s="337"/>
      <c r="L79" s="337"/>
      <c r="M79" s="337"/>
      <c r="N79" s="192"/>
      <c r="O79" s="329" t="s">
        <v>131</v>
      </c>
      <c r="P79" s="327"/>
      <c r="Q79" s="206"/>
      <c r="R79" s="207"/>
      <c r="S79" s="207"/>
      <c r="T79" s="207"/>
      <c r="U79" s="207"/>
      <c r="V79" s="207"/>
      <c r="W79" s="207"/>
      <c r="X79" s="208"/>
      <c r="Y79" s="207"/>
      <c r="Z79" s="207"/>
    </row>
    <row r="80" customFormat="false" ht="15.75" hidden="false" customHeight="false" outlineLevel="0" collapsed="false">
      <c r="A80" s="321" t="n">
        <v>265</v>
      </c>
      <c r="B80" s="328" t="s">
        <v>132</v>
      </c>
      <c r="C80" s="328" t="s">
        <v>133</v>
      </c>
      <c r="D80" s="328"/>
      <c r="E80" s="323" t="n">
        <f aca="false">[4]OTCHET!E471</f>
        <v>0</v>
      </c>
      <c r="F80" s="323" t="n">
        <f aca="false">+G80+H80+I80+J80</f>
        <v>0</v>
      </c>
      <c r="G80" s="316" t="n">
        <f aca="false">[4]OTCHET!G471</f>
        <v>0</v>
      </c>
      <c r="H80" s="317" t="n">
        <f aca="false">[4]OTCHET!H471</f>
        <v>0</v>
      </c>
      <c r="I80" s="317" t="n">
        <f aca="false">[4]OTCHET!I471</f>
        <v>0</v>
      </c>
      <c r="J80" s="318" t="n">
        <f aca="false">[4]OTCHET!J471</f>
        <v>0</v>
      </c>
      <c r="K80" s="337"/>
      <c r="L80" s="337"/>
      <c r="M80" s="337"/>
      <c r="N80" s="192"/>
      <c r="O80" s="329" t="s">
        <v>133</v>
      </c>
      <c r="P80" s="327"/>
      <c r="Q80" s="206"/>
      <c r="R80" s="207"/>
      <c r="S80" s="207"/>
      <c r="T80" s="207"/>
      <c r="U80" s="207"/>
      <c r="V80" s="207"/>
      <c r="W80" s="207"/>
      <c r="X80" s="208"/>
      <c r="Y80" s="207"/>
      <c r="Z80" s="207"/>
    </row>
    <row r="81" customFormat="false" ht="15.75" hidden="true" customHeight="true" outlineLevel="0" collapsed="false">
      <c r="A81" s="321"/>
      <c r="B81" s="328"/>
      <c r="C81" s="328"/>
      <c r="D81" s="328"/>
      <c r="E81" s="323"/>
      <c r="F81" s="323" t="n">
        <f aca="false">+G81+H81+I81+J81</f>
        <v>0</v>
      </c>
      <c r="G81" s="316"/>
      <c r="H81" s="317"/>
      <c r="I81" s="317"/>
      <c r="J81" s="318"/>
      <c r="K81" s="337"/>
      <c r="L81" s="337"/>
      <c r="M81" s="337"/>
      <c r="N81" s="192"/>
      <c r="O81" s="329"/>
      <c r="P81" s="327"/>
      <c r="Q81" s="206"/>
      <c r="R81" s="207"/>
      <c r="S81" s="207"/>
      <c r="T81" s="207"/>
      <c r="U81" s="207"/>
      <c r="V81" s="207"/>
      <c r="W81" s="207"/>
      <c r="X81" s="208"/>
      <c r="Y81" s="207"/>
      <c r="Z81" s="207"/>
    </row>
    <row r="82" customFormat="false" ht="15.75" hidden="false" customHeight="false" outlineLevel="0" collapsed="false">
      <c r="A82" s="321" t="n">
        <v>270</v>
      </c>
      <c r="B82" s="328" t="s">
        <v>134</v>
      </c>
      <c r="C82" s="328" t="s">
        <v>135</v>
      </c>
      <c r="D82" s="328"/>
      <c r="E82" s="323" t="n">
        <f aca="false">+[4]OTCHET!E479</f>
        <v>0</v>
      </c>
      <c r="F82" s="323" t="n">
        <f aca="false">+G82+H82+I82+J82</f>
        <v>0</v>
      </c>
      <c r="G82" s="316" t="n">
        <f aca="false">+[4]OTCHET!G479</f>
        <v>0</v>
      </c>
      <c r="H82" s="317" t="n">
        <f aca="false">+[4]OTCHET!H479</f>
        <v>0</v>
      </c>
      <c r="I82" s="317" t="n">
        <f aca="false">+[4]OTCHET!I479</f>
        <v>0</v>
      </c>
      <c r="J82" s="318" t="n">
        <f aca="false">+[4]OTCHET!J479</f>
        <v>0</v>
      </c>
      <c r="K82" s="337"/>
      <c r="L82" s="337"/>
      <c r="M82" s="337"/>
      <c r="N82" s="192"/>
      <c r="O82" s="329" t="s">
        <v>135</v>
      </c>
      <c r="P82" s="327"/>
      <c r="Q82" s="206"/>
      <c r="R82" s="207"/>
      <c r="S82" s="207"/>
      <c r="T82" s="207"/>
      <c r="U82" s="207"/>
      <c r="V82" s="207"/>
      <c r="W82" s="207"/>
      <c r="X82" s="208"/>
      <c r="Y82" s="207"/>
      <c r="Z82" s="207"/>
    </row>
    <row r="83" customFormat="false" ht="15.75" hidden="false" customHeight="false" outlineLevel="0" collapsed="false">
      <c r="A83" s="321" t="n">
        <v>275</v>
      </c>
      <c r="B83" s="341" t="s">
        <v>136</v>
      </c>
      <c r="C83" s="341" t="s">
        <v>137</v>
      </c>
      <c r="D83" s="341"/>
      <c r="E83" s="332" t="n">
        <f aca="false">+[4]OTCHET!E480</f>
        <v>0</v>
      </c>
      <c r="F83" s="332" t="n">
        <f aca="false">+G83+H83+I83+J83</f>
        <v>0</v>
      </c>
      <c r="G83" s="333" t="n">
        <f aca="false">+[4]OTCHET!G480</f>
        <v>0</v>
      </c>
      <c r="H83" s="334" t="n">
        <f aca="false">+[4]OTCHET!H480</f>
        <v>0</v>
      </c>
      <c r="I83" s="334" t="n">
        <f aca="false">+[4]OTCHET!I480</f>
        <v>0</v>
      </c>
      <c r="J83" s="335" t="n">
        <f aca="false">+[4]OTCHET!J480</f>
        <v>0</v>
      </c>
      <c r="K83" s="337"/>
      <c r="L83" s="337"/>
      <c r="M83" s="337"/>
      <c r="N83" s="192"/>
      <c r="O83" s="336" t="s">
        <v>137</v>
      </c>
      <c r="P83" s="327"/>
      <c r="Q83" s="206"/>
      <c r="R83" s="207"/>
      <c r="S83" s="207"/>
      <c r="T83" s="207"/>
      <c r="U83" s="207"/>
      <c r="V83" s="207"/>
      <c r="W83" s="207"/>
      <c r="X83" s="208"/>
      <c r="Y83" s="207"/>
      <c r="Z83" s="207"/>
    </row>
    <row r="84" customFormat="false" ht="15.75" hidden="false" customHeight="false" outlineLevel="0" collapsed="false">
      <c r="A84" s="321" t="n">
        <v>280</v>
      </c>
      <c r="B84" s="237" t="s">
        <v>138</v>
      </c>
      <c r="C84" s="237" t="s">
        <v>139</v>
      </c>
      <c r="D84" s="237"/>
      <c r="E84" s="238" t="n">
        <f aca="false">[4]OTCHET!E535</f>
        <v>0</v>
      </c>
      <c r="F84" s="238" t="n">
        <f aca="false">+G84+H84+I84+J84</f>
        <v>0</v>
      </c>
      <c r="G84" s="239" t="n">
        <f aca="false">[4]OTCHET!G535</f>
        <v>0</v>
      </c>
      <c r="H84" s="240" t="n">
        <f aca="false">[4]OTCHET!H535</f>
        <v>0</v>
      </c>
      <c r="I84" s="240" t="n">
        <f aca="false">[4]OTCHET!I535</f>
        <v>0</v>
      </c>
      <c r="J84" s="241" t="n">
        <f aca="false">[4]OTCHET!J535</f>
        <v>0</v>
      </c>
      <c r="K84" s="337"/>
      <c r="L84" s="337"/>
      <c r="M84" s="337"/>
      <c r="N84" s="192"/>
      <c r="O84" s="222" t="s">
        <v>139</v>
      </c>
      <c r="P84" s="327"/>
      <c r="Q84" s="206"/>
      <c r="R84" s="207"/>
      <c r="S84" s="207"/>
      <c r="T84" s="207"/>
      <c r="U84" s="207"/>
      <c r="V84" s="207"/>
      <c r="W84" s="207"/>
      <c r="X84" s="208"/>
      <c r="Y84" s="207"/>
      <c r="Z84" s="207"/>
    </row>
    <row r="85" customFormat="false" ht="15.75" hidden="false" customHeight="false" outlineLevel="0" collapsed="false">
      <c r="A85" s="321" t="n">
        <v>285</v>
      </c>
      <c r="B85" s="249" t="s">
        <v>140</v>
      </c>
      <c r="C85" s="249" t="s">
        <v>141</v>
      </c>
      <c r="D85" s="249"/>
      <c r="E85" s="167" t="n">
        <f aca="false">[4]OTCHET!E536</f>
        <v>0</v>
      </c>
      <c r="F85" s="167" t="n">
        <f aca="false">+G85+H85+I85+J85</f>
        <v>0</v>
      </c>
      <c r="G85" s="168" t="n">
        <f aca="false">[4]OTCHET!G536</f>
        <v>0</v>
      </c>
      <c r="H85" s="169" t="n">
        <f aca="false">[4]OTCHET!H536</f>
        <v>0</v>
      </c>
      <c r="I85" s="169" t="n">
        <f aca="false">[4]OTCHET!I536</f>
        <v>0</v>
      </c>
      <c r="J85" s="170" t="n">
        <f aca="false">[4]OTCHET!J536</f>
        <v>0</v>
      </c>
      <c r="K85" s="337"/>
      <c r="L85" s="337"/>
      <c r="M85" s="337"/>
      <c r="N85" s="192"/>
      <c r="O85" s="171" t="s">
        <v>141</v>
      </c>
      <c r="P85" s="327"/>
      <c r="Q85" s="206"/>
      <c r="R85" s="207"/>
      <c r="S85" s="207"/>
      <c r="T85" s="207"/>
      <c r="U85" s="207"/>
      <c r="V85" s="207"/>
      <c r="W85" s="207"/>
      <c r="X85" s="208"/>
      <c r="Y85" s="207"/>
      <c r="Z85" s="207"/>
    </row>
    <row r="86" customFormat="false" ht="15.75" hidden="false" customHeight="false" outlineLevel="0" collapsed="false">
      <c r="A86" s="321" t="n">
        <v>290</v>
      </c>
      <c r="B86" s="122" t="s">
        <v>142</v>
      </c>
      <c r="C86" s="122" t="s">
        <v>143</v>
      </c>
      <c r="D86" s="122"/>
      <c r="E86" s="123" t="n">
        <f aca="false">+E87+E88</f>
        <v>0</v>
      </c>
      <c r="F86" s="123" t="n">
        <f aca="false">+F87+F88</f>
        <v>6350</v>
      </c>
      <c r="G86" s="124" t="n">
        <f aca="false">+G87+G88</f>
        <v>6350</v>
      </c>
      <c r="H86" s="163" t="n">
        <f aca="false">+H87+H88</f>
        <v>0</v>
      </c>
      <c r="I86" s="163" t="n">
        <f aca="false">+I87+I88</f>
        <v>0</v>
      </c>
      <c r="J86" s="175" t="n">
        <f aca="false">+J87+J88</f>
        <v>0</v>
      </c>
      <c r="K86" s="337" t="n">
        <f aca="false">+K87+K88</f>
        <v>0</v>
      </c>
      <c r="L86" s="337" t="n">
        <f aca="false">+L87+L88</f>
        <v>0</v>
      </c>
      <c r="M86" s="337" t="n">
        <f aca="false">+M87+M88</f>
        <v>0</v>
      </c>
      <c r="N86" s="192"/>
      <c r="O86" s="126" t="s">
        <v>143</v>
      </c>
      <c r="P86" s="327"/>
      <c r="Q86" s="206"/>
      <c r="R86" s="207"/>
      <c r="S86" s="207"/>
      <c r="T86" s="207"/>
      <c r="U86" s="207"/>
      <c r="V86" s="207"/>
      <c r="W86" s="207"/>
      <c r="X86" s="208"/>
      <c r="Y86" s="207"/>
      <c r="Z86" s="207"/>
    </row>
    <row r="87" customFormat="false" ht="15.75" hidden="false" customHeight="false" outlineLevel="0" collapsed="false">
      <c r="A87" s="321" t="n">
        <v>295</v>
      </c>
      <c r="B87" s="322" t="s">
        <v>144</v>
      </c>
      <c r="C87" s="322" t="s">
        <v>145</v>
      </c>
      <c r="D87" s="322"/>
      <c r="E87" s="324" t="n">
        <f aca="false">+[4]OTCHET!E503+[4]OTCHET!E512+[4]OTCHET!E516+[4]OTCHET!E543</f>
        <v>0</v>
      </c>
      <c r="F87" s="324" t="n">
        <f aca="false">+G87+H87+I87+J87</f>
        <v>0</v>
      </c>
      <c r="G87" s="338" t="n">
        <f aca="false">+[4]OTCHET!G503+[4]OTCHET!G512+[4]OTCHET!G516+[4]OTCHET!G543</f>
        <v>0</v>
      </c>
      <c r="H87" s="339" t="n">
        <f aca="false">+[4]OTCHET!H503+[4]OTCHET!H512+[4]OTCHET!H516+[4]OTCHET!H543</f>
        <v>0</v>
      </c>
      <c r="I87" s="339" t="n">
        <f aca="false">+[4]OTCHET!I503+[4]OTCHET!I512+[4]OTCHET!I516+[4]OTCHET!I543</f>
        <v>0</v>
      </c>
      <c r="J87" s="340" t="n">
        <f aca="false">+[4]OTCHET!J503+[4]OTCHET!J512+[4]OTCHET!J516+[4]OTCHET!J543</f>
        <v>0</v>
      </c>
      <c r="K87" s="337"/>
      <c r="L87" s="337"/>
      <c r="M87" s="337"/>
      <c r="N87" s="192"/>
      <c r="O87" s="326" t="s">
        <v>145</v>
      </c>
      <c r="P87" s="327"/>
      <c r="Q87" s="206"/>
      <c r="R87" s="207"/>
      <c r="S87" s="207"/>
      <c r="T87" s="207"/>
      <c r="U87" s="207"/>
      <c r="V87" s="207"/>
      <c r="W87" s="207"/>
      <c r="X87" s="208"/>
      <c r="Y87" s="207"/>
      <c r="Z87" s="207"/>
    </row>
    <row r="88" customFormat="false" ht="15.75" hidden="false" customHeight="false" outlineLevel="0" collapsed="false">
      <c r="A88" s="321" t="n">
        <v>300</v>
      </c>
      <c r="B88" s="341" t="s">
        <v>146</v>
      </c>
      <c r="C88" s="341" t="s">
        <v>147</v>
      </c>
      <c r="D88" s="342"/>
      <c r="E88" s="332" t="n">
        <f aca="false">+[4]OTCHET!E521+[4]OTCHET!E524+[4]OTCHET!E544</f>
        <v>0</v>
      </c>
      <c r="F88" s="332" t="n">
        <f aca="false">+G88+H88+I88+J88</f>
        <v>6350</v>
      </c>
      <c r="G88" s="333" t="n">
        <f aca="false">+[4]OTCHET!G521+[4]OTCHET!G524+[4]OTCHET!G544</f>
        <v>6350</v>
      </c>
      <c r="H88" s="334" t="n">
        <f aca="false">+[4]OTCHET!H521+[4]OTCHET!H524+[4]OTCHET!H544</f>
        <v>0</v>
      </c>
      <c r="I88" s="334" t="n">
        <f aca="false">+[4]OTCHET!I521+[4]OTCHET!I524+[4]OTCHET!I544</f>
        <v>0</v>
      </c>
      <c r="J88" s="335" t="n">
        <f aca="false">+[4]OTCHET!J521+[4]OTCHET!J524+[4]OTCHET!J544</f>
        <v>0</v>
      </c>
      <c r="K88" s="337"/>
      <c r="L88" s="337"/>
      <c r="M88" s="337"/>
      <c r="N88" s="192"/>
      <c r="O88" s="336" t="s">
        <v>147</v>
      </c>
      <c r="P88" s="327"/>
      <c r="Q88" s="206"/>
      <c r="R88" s="207"/>
      <c r="S88" s="207"/>
      <c r="T88" s="207"/>
      <c r="U88" s="207"/>
      <c r="V88" s="207"/>
      <c r="W88" s="207"/>
      <c r="X88" s="208"/>
      <c r="Y88" s="207"/>
      <c r="Z88" s="207"/>
    </row>
    <row r="89" customFormat="false" ht="15.75" hidden="false" customHeight="false" outlineLevel="0" collapsed="false">
      <c r="A89" s="321" t="n">
        <v>310</v>
      </c>
      <c r="B89" s="237" t="s">
        <v>148</v>
      </c>
      <c r="C89" s="237" t="s">
        <v>149</v>
      </c>
      <c r="D89" s="343"/>
      <c r="E89" s="238" t="n">
        <f aca="false">[4]OTCHET!E531</f>
        <v>0</v>
      </c>
      <c r="F89" s="238" t="n">
        <f aca="false">+G89+H89+I89+J89</f>
        <v>0</v>
      </c>
      <c r="G89" s="239" t="n">
        <f aca="false">[4]OTCHET!G531</f>
        <v>0</v>
      </c>
      <c r="H89" s="240" t="n">
        <f aca="false">[4]OTCHET!H531</f>
        <v>0</v>
      </c>
      <c r="I89" s="240" t="n">
        <f aca="false">[4]OTCHET!I531</f>
        <v>0</v>
      </c>
      <c r="J89" s="241" t="n">
        <f aca="false">[4]OTCHET!J531</f>
        <v>0</v>
      </c>
      <c r="K89" s="337"/>
      <c r="L89" s="337"/>
      <c r="M89" s="337"/>
      <c r="N89" s="192"/>
      <c r="O89" s="222" t="s">
        <v>149</v>
      </c>
      <c r="P89" s="327"/>
      <c r="Q89" s="206"/>
      <c r="R89" s="207"/>
      <c r="S89" s="207"/>
      <c r="T89" s="207"/>
      <c r="U89" s="207"/>
      <c r="V89" s="207"/>
      <c r="W89" s="207"/>
      <c r="X89" s="208"/>
      <c r="Y89" s="207"/>
      <c r="Z89" s="207"/>
    </row>
    <row r="90" customFormat="false" ht="15.75" hidden="false" customHeight="false" outlineLevel="0" collapsed="false">
      <c r="A90" s="321" t="n">
        <v>320</v>
      </c>
      <c r="B90" s="249" t="s">
        <v>150</v>
      </c>
      <c r="C90" s="249" t="s">
        <v>151</v>
      </c>
      <c r="D90" s="249"/>
      <c r="E90" s="167" t="n">
        <f aca="false">+[4]OTCHET!E567+[4]OTCHET!E568+[4]OTCHET!E569+[4]OTCHET!E570+[4]OTCHET!E571+[4]OTCHET!E572</f>
        <v>0</v>
      </c>
      <c r="F90" s="167" t="n">
        <f aca="false">+G90+H90+I90+J90</f>
        <v>0</v>
      </c>
      <c r="G90" s="168" t="n">
        <f aca="false">+[4]OTCHET!G567+[4]OTCHET!G568+[4]OTCHET!G569+[4]OTCHET!G570+[4]OTCHET!G571+[4]OTCHET!G572</f>
        <v>0</v>
      </c>
      <c r="H90" s="169" t="n">
        <f aca="false">+[4]OTCHET!H567+[4]OTCHET!H568+[4]OTCHET!H569+[4]OTCHET!H570+[4]OTCHET!H571+[4]OTCHET!H572</f>
        <v>0</v>
      </c>
      <c r="I90" s="169" t="n">
        <f aca="false">+[4]OTCHET!I567+[4]OTCHET!I568+[4]OTCHET!I569+[4]OTCHET!I570+[4]OTCHET!I571+[4]OTCHET!I572</f>
        <v>0</v>
      </c>
      <c r="J90" s="170" t="n">
        <f aca="false">+[4]OTCHET!J567+[4]OTCHET!J568+[4]OTCHET!J569+[4]OTCHET!J570+[4]OTCHET!J571+[4]OTCHET!J572</f>
        <v>0</v>
      </c>
      <c r="K90" s="337"/>
      <c r="L90" s="337"/>
      <c r="M90" s="337"/>
      <c r="N90" s="192"/>
      <c r="O90" s="171" t="s">
        <v>151</v>
      </c>
      <c r="P90" s="327"/>
      <c r="Q90" s="206"/>
      <c r="R90" s="207"/>
      <c r="S90" s="207"/>
      <c r="T90" s="207"/>
      <c r="U90" s="207"/>
      <c r="V90" s="207"/>
      <c r="W90" s="207"/>
      <c r="X90" s="208"/>
      <c r="Y90" s="207"/>
      <c r="Z90" s="207"/>
    </row>
    <row r="91" customFormat="false" ht="15.75" hidden="false" customHeight="false" outlineLevel="0" collapsed="false">
      <c r="A91" s="321" t="n">
        <v>330</v>
      </c>
      <c r="B91" s="344" t="s">
        <v>152</v>
      </c>
      <c r="C91" s="344" t="s">
        <v>153</v>
      </c>
      <c r="D91" s="344"/>
      <c r="E91" s="167" t="n">
        <f aca="false">+[4]OTCHET!E573+[4]OTCHET!E574+[4]OTCHET!E575+[4]OTCHET!E576+[4]OTCHET!E577+[4]OTCHET!E578+[4]OTCHET!E579</f>
        <v>0</v>
      </c>
      <c r="F91" s="167" t="n">
        <f aca="false">+G91+H91+I91+J91</f>
        <v>0</v>
      </c>
      <c r="G91" s="168" t="n">
        <f aca="false">+[4]OTCHET!G573+[4]OTCHET!G574+[4]OTCHET!G575+[4]OTCHET!G576+[4]OTCHET!G577+[4]OTCHET!G578+[4]OTCHET!G579</f>
        <v>0</v>
      </c>
      <c r="H91" s="169" t="n">
        <f aca="false">+[4]OTCHET!H573+[4]OTCHET!H574+[4]OTCHET!H575+[4]OTCHET!H576+[4]OTCHET!H577+[4]OTCHET!H578+[4]OTCHET!H579</f>
        <v>0</v>
      </c>
      <c r="I91" s="169" t="n">
        <f aca="false">+[4]OTCHET!I573+[4]OTCHET!I574+[4]OTCHET!I575+[4]OTCHET!I576+[4]OTCHET!I577+[4]OTCHET!I578+[4]OTCHET!I579</f>
        <v>0</v>
      </c>
      <c r="J91" s="170" t="n">
        <f aca="false">+[4]OTCHET!J573+[4]OTCHET!J574+[4]OTCHET!J575+[4]OTCHET!J576+[4]OTCHET!J577+[4]OTCHET!J578+[4]OTCHET!J579</f>
        <v>0</v>
      </c>
      <c r="K91" s="345"/>
      <c r="L91" s="345"/>
      <c r="M91" s="345"/>
      <c r="N91" s="192"/>
      <c r="O91" s="171" t="s">
        <v>153</v>
      </c>
      <c r="P91" s="327"/>
      <c r="Q91" s="206"/>
      <c r="R91" s="207"/>
      <c r="S91" s="207"/>
      <c r="T91" s="207"/>
      <c r="U91" s="207"/>
      <c r="V91" s="207"/>
      <c r="W91" s="207"/>
      <c r="X91" s="208"/>
      <c r="Y91" s="207"/>
      <c r="Z91" s="207"/>
    </row>
    <row r="92" customFormat="false" ht="15.75" hidden="false" customHeight="false" outlineLevel="0" collapsed="false">
      <c r="A92" s="321" t="n">
        <v>335</v>
      </c>
      <c r="B92" s="249" t="s">
        <v>154</v>
      </c>
      <c r="C92" s="249" t="s">
        <v>155</v>
      </c>
      <c r="D92" s="344"/>
      <c r="E92" s="167" t="n">
        <f aca="false">+[4]OTCHET!E580</f>
        <v>0</v>
      </c>
      <c r="F92" s="167" t="n">
        <f aca="false">+G92+H92+I92+J92</f>
        <v>0</v>
      </c>
      <c r="G92" s="168" t="n">
        <f aca="false">+[4]OTCHET!G580</f>
        <v>0</v>
      </c>
      <c r="H92" s="169" t="n">
        <f aca="false">+[4]OTCHET!H580</f>
        <v>0</v>
      </c>
      <c r="I92" s="169" t="n">
        <f aca="false">+[4]OTCHET!I580</f>
        <v>0</v>
      </c>
      <c r="J92" s="170" t="n">
        <f aca="false">+[4]OTCHET!J580</f>
        <v>0</v>
      </c>
      <c r="K92" s="345"/>
      <c r="L92" s="345"/>
      <c r="M92" s="345"/>
      <c r="N92" s="192"/>
      <c r="O92" s="171" t="s">
        <v>155</v>
      </c>
      <c r="P92" s="327"/>
      <c r="Q92" s="206"/>
      <c r="R92" s="207"/>
      <c r="S92" s="207"/>
      <c r="T92" s="207"/>
      <c r="U92" s="207"/>
      <c r="V92" s="207"/>
      <c r="W92" s="207"/>
      <c r="X92" s="208"/>
      <c r="Y92" s="207"/>
      <c r="Z92" s="207"/>
    </row>
    <row r="93" customFormat="false" ht="15.75" hidden="false" customHeight="false" outlineLevel="0" collapsed="false">
      <c r="A93" s="321" t="n">
        <v>340</v>
      </c>
      <c r="B93" s="249" t="s">
        <v>156</v>
      </c>
      <c r="C93" s="249" t="s">
        <v>157</v>
      </c>
      <c r="D93" s="249"/>
      <c r="E93" s="167" t="n">
        <f aca="false">+[4]OTCHET!E587+[4]OTCHET!E588</f>
        <v>0</v>
      </c>
      <c r="F93" s="167" t="n">
        <f aca="false">+G93+H93+I93+J93</f>
        <v>6600</v>
      </c>
      <c r="G93" s="168" t="n">
        <f aca="false">+[4]OTCHET!G587+[4]OTCHET!G588</f>
        <v>6600</v>
      </c>
      <c r="H93" s="169" t="n">
        <f aca="false">+[4]OTCHET!H587+[4]OTCHET!H588</f>
        <v>0</v>
      </c>
      <c r="I93" s="169" t="n">
        <f aca="false">+[4]OTCHET!I587+[4]OTCHET!I588</f>
        <v>0</v>
      </c>
      <c r="J93" s="170" t="n">
        <f aca="false">+[4]OTCHET!J587+[4]OTCHET!J588</f>
        <v>0</v>
      </c>
      <c r="K93" s="345"/>
      <c r="L93" s="345"/>
      <c r="M93" s="345"/>
      <c r="N93" s="192"/>
      <c r="O93" s="171" t="s">
        <v>157</v>
      </c>
      <c r="P93" s="327"/>
      <c r="Q93" s="206"/>
      <c r="R93" s="207"/>
      <c r="S93" s="207"/>
      <c r="T93" s="207"/>
      <c r="U93" s="207"/>
      <c r="V93" s="207"/>
      <c r="W93" s="207"/>
      <c r="X93" s="208"/>
      <c r="Y93" s="207"/>
      <c r="Z93" s="207"/>
    </row>
    <row r="94" customFormat="false" ht="15.75" hidden="false" customHeight="false" outlineLevel="0" collapsed="false">
      <c r="A94" s="321" t="n">
        <v>345</v>
      </c>
      <c r="B94" s="249" t="s">
        <v>158</v>
      </c>
      <c r="C94" s="344" t="s">
        <v>159</v>
      </c>
      <c r="D94" s="249"/>
      <c r="E94" s="167" t="n">
        <f aca="false">+[4]OTCHET!E589+[4]OTCHET!E590</f>
        <v>0</v>
      </c>
      <c r="F94" s="167" t="n">
        <f aca="false">+G94+H94+I94+J94</f>
        <v>-12950</v>
      </c>
      <c r="G94" s="168" t="n">
        <f aca="false">+[4]OTCHET!G589+[4]OTCHET!G590</f>
        <v>-12950</v>
      </c>
      <c r="H94" s="169" t="n">
        <f aca="false">+[4]OTCHET!H589+[4]OTCHET!H590</f>
        <v>0</v>
      </c>
      <c r="I94" s="169" t="n">
        <f aca="false">+[4]OTCHET!I589+[4]OTCHET!I590</f>
        <v>0</v>
      </c>
      <c r="J94" s="170" t="n">
        <f aca="false">+[4]OTCHET!J589+[4]OTCHET!J590</f>
        <v>0</v>
      </c>
      <c r="K94" s="345"/>
      <c r="L94" s="345"/>
      <c r="M94" s="345"/>
      <c r="N94" s="192"/>
      <c r="O94" s="171" t="s">
        <v>159</v>
      </c>
      <c r="P94" s="327"/>
      <c r="Q94" s="206"/>
      <c r="R94" s="207"/>
      <c r="S94" s="207"/>
      <c r="T94" s="207"/>
      <c r="U94" s="207"/>
      <c r="V94" s="207"/>
      <c r="W94" s="207"/>
      <c r="X94" s="208"/>
      <c r="Y94" s="207"/>
      <c r="Z94" s="207"/>
    </row>
    <row r="95" customFormat="false" ht="15.75" hidden="false" customHeight="false" outlineLevel="0" collapsed="false">
      <c r="A95" s="321" t="n">
        <v>350</v>
      </c>
      <c r="B95" s="122" t="s">
        <v>160</v>
      </c>
      <c r="C95" s="122" t="s">
        <v>161</v>
      </c>
      <c r="D95" s="122"/>
      <c r="E95" s="123" t="n">
        <f aca="false">[4]OTCHET!E591</f>
        <v>0</v>
      </c>
      <c r="F95" s="123" t="n">
        <f aca="false">+G95+H95+I95+J95</f>
        <v>0</v>
      </c>
      <c r="G95" s="124" t="n">
        <f aca="false">[4]OTCHET!G591</f>
        <v>0</v>
      </c>
      <c r="H95" s="163" t="n">
        <f aca="false">[4]OTCHET!H591</f>
        <v>0</v>
      </c>
      <c r="I95" s="163" t="n">
        <f aca="false">[4]OTCHET!I591</f>
        <v>0</v>
      </c>
      <c r="J95" s="175" t="n">
        <f aca="false">[4]OTCHET!J591</f>
        <v>0</v>
      </c>
      <c r="K95" s="345"/>
      <c r="L95" s="345"/>
      <c r="M95" s="345"/>
      <c r="N95" s="192"/>
      <c r="O95" s="126" t="s">
        <v>161</v>
      </c>
      <c r="P95" s="327"/>
      <c r="Q95" s="206"/>
      <c r="R95" s="207"/>
      <c r="S95" s="207"/>
      <c r="T95" s="207"/>
      <c r="U95" s="207"/>
      <c r="V95" s="207"/>
      <c r="W95" s="207"/>
      <c r="X95" s="208"/>
      <c r="Y95" s="207"/>
      <c r="Z95" s="207"/>
    </row>
    <row r="96" customFormat="false" ht="16.5" hidden="false" customHeight="false" outlineLevel="0" collapsed="false">
      <c r="A96" s="346" t="n">
        <v>355</v>
      </c>
      <c r="B96" s="347" t="s">
        <v>162</v>
      </c>
      <c r="C96" s="347" t="s">
        <v>163</v>
      </c>
      <c r="D96" s="347"/>
      <c r="E96" s="348" t="n">
        <f aca="false">+[5]OTCHET!E594</f>
        <v>0</v>
      </c>
      <c r="F96" s="348" t="n">
        <f aca="false">+G96+H96+I96+J96</f>
        <v>0</v>
      </c>
      <c r="G96" s="349" t="n">
        <f aca="false">+[4]OTCHET!G594</f>
        <v>0</v>
      </c>
      <c r="H96" s="350" t="n">
        <f aca="false">+[4]OTCHET!H594</f>
        <v>0</v>
      </c>
      <c r="I96" s="350" t="n">
        <f aca="false">+[4]OTCHET!I594</f>
        <v>0</v>
      </c>
      <c r="J96" s="351" t="n">
        <f aca="false">+[4]OTCHET!J594</f>
        <v>0</v>
      </c>
      <c r="K96" s="352"/>
      <c r="L96" s="352"/>
      <c r="M96" s="352"/>
      <c r="N96" s="192"/>
      <c r="O96" s="353" t="s">
        <v>163</v>
      </c>
      <c r="P96" s="354"/>
      <c r="Q96" s="206"/>
      <c r="R96" s="207"/>
      <c r="S96" s="207"/>
      <c r="T96" s="207"/>
      <c r="U96" s="207"/>
      <c r="V96" s="207"/>
      <c r="W96" s="207"/>
      <c r="X96" s="208"/>
      <c r="Y96" s="207"/>
      <c r="Z96" s="207"/>
    </row>
    <row r="97" customFormat="false" ht="16.5" hidden="true" customHeight="false" outlineLevel="0" collapsed="false">
      <c r="B97" s="355" t="s">
        <v>164</v>
      </c>
      <c r="C97" s="355"/>
      <c r="D97" s="355"/>
      <c r="E97" s="356"/>
      <c r="F97" s="356"/>
      <c r="G97" s="356"/>
      <c r="H97" s="356"/>
      <c r="I97" s="356"/>
      <c r="J97" s="356"/>
      <c r="K97" s="108"/>
      <c r="L97" s="108"/>
      <c r="M97" s="108"/>
      <c r="N97" s="357"/>
      <c r="O97" s="355"/>
      <c r="P97" s="205"/>
      <c r="Q97" s="206"/>
      <c r="R97" s="207"/>
      <c r="S97" s="207"/>
      <c r="T97" s="207"/>
      <c r="U97" s="207"/>
      <c r="V97" s="207"/>
      <c r="W97" s="207"/>
      <c r="X97" s="208"/>
      <c r="Y97" s="207"/>
      <c r="Z97" s="207"/>
    </row>
    <row r="98" customFormat="false" ht="16.5" hidden="true" customHeight="false" outlineLevel="0" collapsed="false">
      <c r="B98" s="355" t="s">
        <v>165</v>
      </c>
      <c r="C98" s="355"/>
      <c r="D98" s="355"/>
      <c r="E98" s="356"/>
      <c r="F98" s="356"/>
      <c r="G98" s="356"/>
      <c r="H98" s="356"/>
      <c r="I98" s="356"/>
      <c r="J98" s="356"/>
      <c r="K98" s="108"/>
      <c r="L98" s="108"/>
      <c r="M98" s="108"/>
      <c r="N98" s="357"/>
      <c r="O98" s="355"/>
      <c r="P98" s="205"/>
      <c r="Q98" s="206"/>
      <c r="R98" s="207"/>
      <c r="S98" s="207"/>
      <c r="T98" s="207"/>
      <c r="U98" s="207"/>
      <c r="V98" s="207"/>
      <c r="W98" s="207"/>
      <c r="X98" s="208"/>
      <c r="Y98" s="207"/>
      <c r="Z98" s="207"/>
    </row>
    <row r="99" customFormat="false" ht="16.5" hidden="true" customHeight="false" outlineLevel="0" collapsed="false">
      <c r="B99" s="355" t="s">
        <v>166</v>
      </c>
      <c r="C99" s="355"/>
      <c r="D99" s="355"/>
      <c r="E99" s="356"/>
      <c r="F99" s="356"/>
      <c r="G99" s="356"/>
      <c r="H99" s="356"/>
      <c r="I99" s="356"/>
      <c r="J99" s="358"/>
      <c r="K99" s="359"/>
      <c r="L99" s="359"/>
      <c r="M99" s="359"/>
      <c r="N99" s="357"/>
      <c r="O99" s="355"/>
      <c r="P99" s="205"/>
      <c r="Q99" s="206"/>
      <c r="R99" s="207"/>
      <c r="S99" s="207"/>
      <c r="T99" s="207"/>
      <c r="U99" s="207"/>
      <c r="V99" s="207"/>
      <c r="W99" s="207"/>
      <c r="X99" s="208"/>
      <c r="Y99" s="207"/>
      <c r="Z99" s="207"/>
    </row>
    <row r="100" customFormat="false" ht="16.5" hidden="true" customHeight="false" outlineLevel="0" collapsed="false">
      <c r="B100" s="360" t="s">
        <v>167</v>
      </c>
      <c r="C100" s="361"/>
      <c r="D100" s="361"/>
      <c r="E100" s="356"/>
      <c r="F100" s="356"/>
      <c r="G100" s="356"/>
      <c r="H100" s="356"/>
      <c r="I100" s="356"/>
      <c r="J100" s="358"/>
      <c r="K100" s="359"/>
      <c r="L100" s="359"/>
      <c r="M100" s="359"/>
      <c r="N100" s="357"/>
      <c r="O100" s="361"/>
      <c r="P100" s="205"/>
      <c r="Q100" s="206"/>
      <c r="R100" s="207"/>
      <c r="S100" s="207"/>
      <c r="T100" s="207"/>
      <c r="U100" s="207"/>
      <c r="V100" s="207"/>
      <c r="W100" s="207"/>
      <c r="X100" s="208"/>
      <c r="Y100" s="207"/>
      <c r="Z100" s="207"/>
    </row>
    <row r="101" customFormat="false" ht="16.5" hidden="true" customHeight="false" outlineLevel="0" collapsed="false">
      <c r="B101" s="360"/>
      <c r="C101" s="360"/>
      <c r="D101" s="360"/>
      <c r="E101" s="362"/>
      <c r="F101" s="362"/>
      <c r="G101" s="362"/>
      <c r="H101" s="362"/>
      <c r="I101" s="362"/>
      <c r="J101" s="362"/>
      <c r="K101" s="363"/>
      <c r="L101" s="363"/>
      <c r="M101" s="363"/>
      <c r="N101" s="214"/>
      <c r="O101" s="360"/>
      <c r="P101" s="121"/>
      <c r="Q101" s="206"/>
      <c r="R101" s="207"/>
      <c r="S101" s="207"/>
      <c r="T101" s="207"/>
      <c r="U101" s="207"/>
      <c r="V101" s="207"/>
      <c r="W101" s="207"/>
      <c r="X101" s="208"/>
      <c r="Y101" s="207"/>
      <c r="Z101" s="207"/>
    </row>
    <row r="102" customFormat="false" ht="16.5" hidden="true" customHeight="false" outlineLevel="0" collapsed="false">
      <c r="B102" s="361" t="s">
        <v>168</v>
      </c>
      <c r="C102" s="361"/>
      <c r="D102" s="361"/>
      <c r="E102" s="362"/>
      <c r="F102" s="362"/>
      <c r="G102" s="362"/>
      <c r="H102" s="362"/>
      <c r="I102" s="362"/>
      <c r="J102" s="362"/>
      <c r="K102" s="364"/>
      <c r="L102" s="364"/>
      <c r="M102" s="364"/>
      <c r="N102" s="214"/>
      <c r="O102" s="361"/>
      <c r="P102" s="121"/>
      <c r="Q102" s="206"/>
      <c r="R102" s="207"/>
      <c r="S102" s="207"/>
      <c r="T102" s="207"/>
      <c r="U102" s="207"/>
      <c r="V102" s="207"/>
      <c r="W102" s="207"/>
      <c r="X102" s="208"/>
      <c r="Y102" s="207"/>
      <c r="Z102" s="207"/>
    </row>
    <row r="103" customFormat="false" ht="16.5" hidden="true" customHeight="false" outlineLevel="0" collapsed="false">
      <c r="B103" s="355" t="s">
        <v>166</v>
      </c>
      <c r="C103" s="355"/>
      <c r="D103" s="355"/>
      <c r="E103" s="362"/>
      <c r="F103" s="365"/>
      <c r="G103" s="365"/>
      <c r="H103" s="365"/>
      <c r="I103" s="362"/>
      <c r="J103" s="362"/>
      <c r="K103" s="363"/>
      <c r="L103" s="363"/>
      <c r="M103" s="363"/>
      <c r="N103" s="214"/>
      <c r="O103" s="355"/>
      <c r="P103" s="121"/>
      <c r="Q103" s="206"/>
      <c r="R103" s="207"/>
      <c r="S103" s="207"/>
      <c r="T103" s="207"/>
      <c r="U103" s="207"/>
      <c r="V103" s="207"/>
      <c r="W103" s="207"/>
      <c r="X103" s="208"/>
      <c r="Y103" s="207"/>
      <c r="Z103" s="207"/>
    </row>
    <row r="104" customFormat="false" ht="16.5" hidden="true" customHeight="false" outlineLevel="0" collapsed="false">
      <c r="B104" s="366" t="s">
        <v>167</v>
      </c>
      <c r="C104" s="360"/>
      <c r="D104" s="360"/>
      <c r="E104" s="362"/>
      <c r="F104" s="365"/>
      <c r="G104" s="365"/>
      <c r="H104" s="365"/>
      <c r="I104" s="362"/>
      <c r="J104" s="362"/>
      <c r="K104" s="363"/>
      <c r="L104" s="363"/>
      <c r="M104" s="364"/>
      <c r="N104" s="367"/>
      <c r="O104" s="360"/>
      <c r="P104" s="121"/>
      <c r="Q104" s="206"/>
      <c r="R104" s="207"/>
      <c r="S104" s="207"/>
      <c r="T104" s="207"/>
      <c r="U104" s="207"/>
      <c r="V104" s="207"/>
      <c r="W104" s="207"/>
      <c r="X104" s="208"/>
      <c r="Y104" s="207"/>
      <c r="Z104" s="207"/>
    </row>
    <row r="105" customFormat="false" ht="15.75" hidden="false" customHeight="false" outlineLevel="0" collapsed="false">
      <c r="B105" s="368" t="n">
        <f aca="false">+IF(+SUM(E$65:J$65)=0,0,"Контрола: дефицит/излишък = финансиране с обратен знак (V. + VІ. = 0)")</f>
        <v>0</v>
      </c>
      <c r="C105" s="369"/>
      <c r="D105" s="369"/>
      <c r="E105" s="370" t="n">
        <f aca="false">+E$64+E$66</f>
        <v>0</v>
      </c>
      <c r="F105" s="370" t="n">
        <f aca="false">+F$64+F$66</f>
        <v>0</v>
      </c>
      <c r="G105" s="371" t="n">
        <f aca="false">+G$64+G$66</f>
        <v>0</v>
      </c>
      <c r="H105" s="371" t="n">
        <f aca="false">+H$64+H$66</f>
        <v>0</v>
      </c>
      <c r="I105" s="371" t="n">
        <f aca="false">+I$64+I$66</f>
        <v>0</v>
      </c>
      <c r="J105" s="371" t="n">
        <f aca="false">+J$64+J$66</f>
        <v>0</v>
      </c>
      <c r="K105" s="372"/>
      <c r="L105" s="372"/>
      <c r="M105" s="372"/>
      <c r="N105" s="367"/>
      <c r="O105" s="373"/>
      <c r="P105" s="121"/>
      <c r="Q105" s="206"/>
      <c r="R105" s="207"/>
      <c r="S105" s="207"/>
      <c r="T105" s="207"/>
      <c r="U105" s="207"/>
      <c r="V105" s="207"/>
      <c r="W105" s="207"/>
      <c r="X105" s="208"/>
      <c r="Y105" s="207"/>
      <c r="Z105" s="207"/>
    </row>
    <row r="106" customFormat="false" ht="15.75" hidden="false" customHeight="false" outlineLevel="0" collapsed="false">
      <c r="B106" s="373"/>
      <c r="C106" s="373"/>
      <c r="D106" s="373"/>
      <c r="E106" s="374"/>
      <c r="F106" s="375"/>
      <c r="G106" s="376"/>
      <c r="H106" s="7"/>
      <c r="I106" s="7"/>
      <c r="K106" s="372"/>
      <c r="L106" s="372"/>
      <c r="M106" s="372"/>
      <c r="N106" s="367"/>
      <c r="O106" s="373"/>
      <c r="P106" s="121"/>
      <c r="Q106" s="200"/>
      <c r="R106" s="207"/>
      <c r="S106" s="207"/>
      <c r="T106" s="207"/>
      <c r="U106" s="207"/>
      <c r="V106" s="207"/>
      <c r="W106" s="207"/>
      <c r="X106" s="208"/>
      <c r="Y106" s="207"/>
      <c r="Z106" s="207"/>
    </row>
    <row r="107" customFormat="false" ht="19.5" hidden="false" customHeight="true" outlineLevel="0" collapsed="false">
      <c r="B107" s="377" t="str">
        <f aca="false">+[4]OTCHET!H605</f>
        <v>v.velinova@comdos.bg</v>
      </c>
      <c r="C107" s="373"/>
      <c r="D107" s="373"/>
      <c r="E107" s="378"/>
      <c r="F107" s="18"/>
      <c r="G107" s="379" t="str">
        <f aca="false">+[4]OTCHET!E605</f>
        <v>02/8004544</v>
      </c>
      <c r="H107" s="379" t="str">
        <f aca="false">+[4]OTCHET!F605</f>
        <v>02/8004502</v>
      </c>
      <c r="I107" s="380"/>
      <c r="J107" s="381" t="str">
        <f aca="false">+[4]OTCHET!B605</f>
        <v>31.08.2019 г.</v>
      </c>
      <c r="K107" s="372"/>
      <c r="L107" s="372"/>
      <c r="M107" s="372"/>
      <c r="N107" s="367"/>
      <c r="O107" s="373"/>
      <c r="P107" s="121"/>
      <c r="Q107" s="200"/>
      <c r="R107" s="207"/>
      <c r="S107" s="207"/>
      <c r="T107" s="207"/>
      <c r="U107" s="207"/>
      <c r="V107" s="207"/>
      <c r="W107" s="207"/>
      <c r="X107" s="208"/>
      <c r="Y107" s="207"/>
      <c r="Z107" s="207"/>
    </row>
    <row r="108" customFormat="false" ht="15.75" hidden="false" customHeight="false" outlineLevel="0" collapsed="false">
      <c r="B108" s="382" t="s">
        <v>169</v>
      </c>
      <c r="C108" s="383"/>
      <c r="D108" s="383"/>
      <c r="E108" s="384"/>
      <c r="F108" s="384"/>
      <c r="G108" s="385" t="s">
        <v>170</v>
      </c>
      <c r="H108" s="385"/>
      <c r="I108" s="386"/>
      <c r="J108" s="387" t="s">
        <v>171</v>
      </c>
      <c r="K108" s="372"/>
      <c r="L108" s="372"/>
      <c r="M108" s="372"/>
      <c r="N108" s="367"/>
      <c r="O108" s="373"/>
      <c r="P108" s="121"/>
      <c r="Q108" s="200"/>
      <c r="R108" s="207"/>
      <c r="S108" s="207"/>
      <c r="T108" s="207"/>
      <c r="U108" s="207"/>
      <c r="V108" s="207"/>
      <c r="W108" s="207"/>
      <c r="X108" s="208"/>
      <c r="Y108" s="207"/>
      <c r="Z108" s="207"/>
    </row>
    <row r="109" customFormat="false" ht="17.25" hidden="false" customHeight="true" outlineLevel="0" collapsed="false">
      <c r="B109" s="388" t="s">
        <v>172</v>
      </c>
      <c r="C109" s="1"/>
      <c r="D109" s="1"/>
      <c r="E109" s="389"/>
      <c r="F109" s="390"/>
      <c r="G109" s="7"/>
      <c r="H109" s="7"/>
      <c r="I109" s="7"/>
      <c r="J109" s="7"/>
      <c r="K109" s="372"/>
      <c r="L109" s="372"/>
      <c r="M109" s="372"/>
      <c r="N109" s="367"/>
      <c r="O109" s="373"/>
      <c r="P109" s="121"/>
      <c r="Q109" s="200"/>
      <c r="R109" s="207"/>
      <c r="S109" s="207"/>
      <c r="T109" s="207"/>
      <c r="U109" s="207"/>
      <c r="V109" s="207"/>
      <c r="W109" s="207"/>
      <c r="X109" s="208"/>
      <c r="Y109" s="207"/>
      <c r="Z109" s="207"/>
    </row>
    <row r="110" customFormat="false" ht="17.25" hidden="false" customHeight="true" outlineLevel="0" collapsed="false">
      <c r="B110" s="380"/>
      <c r="C110" s="391"/>
      <c r="D110" s="373"/>
      <c r="E110" s="392"/>
      <c r="F110" s="392"/>
      <c r="G110" s="7"/>
      <c r="H110" s="7"/>
      <c r="I110" s="7"/>
      <c r="J110" s="7"/>
      <c r="K110" s="372"/>
      <c r="L110" s="372"/>
      <c r="M110" s="372"/>
      <c r="N110" s="367"/>
      <c r="O110" s="373"/>
      <c r="P110" s="121"/>
      <c r="Q110" s="200"/>
      <c r="R110" s="207"/>
      <c r="S110" s="207"/>
      <c r="T110" s="207"/>
      <c r="U110" s="207"/>
      <c r="V110" s="207"/>
      <c r="W110" s="207"/>
      <c r="X110" s="208"/>
      <c r="Y110" s="207"/>
      <c r="Z110" s="207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2"/>
      <c r="L111" s="372"/>
      <c r="M111" s="372"/>
      <c r="N111" s="367"/>
      <c r="O111" s="391"/>
      <c r="P111" s="121"/>
      <c r="Q111" s="200"/>
      <c r="R111" s="207"/>
      <c r="S111" s="207"/>
      <c r="T111" s="207"/>
      <c r="U111" s="207"/>
      <c r="V111" s="207"/>
      <c r="W111" s="207"/>
      <c r="X111" s="208"/>
      <c r="Y111" s="207"/>
      <c r="Z111" s="207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2"/>
      <c r="L112" s="372"/>
      <c r="M112" s="372"/>
      <c r="N112" s="367"/>
      <c r="O112" s="373"/>
      <c r="P112" s="121"/>
      <c r="Q112" s="200"/>
      <c r="R112" s="207"/>
      <c r="S112" s="207"/>
      <c r="T112" s="207"/>
      <c r="U112" s="207"/>
      <c r="V112" s="207"/>
      <c r="W112" s="207"/>
      <c r="X112" s="208"/>
      <c r="Y112" s="207"/>
      <c r="Z112" s="207"/>
    </row>
    <row r="113" customFormat="false" ht="15.75" hidden="false" customHeight="false" outlineLevel="0" collapsed="false">
      <c r="B113" s="393" t="s">
        <v>173</v>
      </c>
      <c r="C113" s="373"/>
      <c r="D113" s="373"/>
      <c r="E113" s="390"/>
      <c r="F113" s="390"/>
      <c r="G113" s="7"/>
      <c r="H113" s="393" t="s">
        <v>174</v>
      </c>
      <c r="I113" s="394"/>
      <c r="J113" s="395"/>
      <c r="K113" s="372"/>
      <c r="L113" s="372"/>
      <c r="M113" s="372"/>
      <c r="N113" s="367"/>
      <c r="O113" s="396"/>
      <c r="P113" s="121"/>
      <c r="Q113" s="200"/>
      <c r="R113" s="207"/>
      <c r="S113" s="207"/>
      <c r="T113" s="207"/>
      <c r="U113" s="207"/>
      <c r="V113" s="207"/>
      <c r="W113" s="207"/>
      <c r="X113" s="208"/>
      <c r="Y113" s="207"/>
      <c r="Z113" s="207"/>
    </row>
    <row r="114" customFormat="false" ht="18" hidden="false" customHeight="true" outlineLevel="0" collapsed="false">
      <c r="E114" s="392"/>
      <c r="F114" s="392"/>
      <c r="G114" s="397"/>
      <c r="H114" s="7"/>
      <c r="I114" s="392"/>
      <c r="J114" s="392"/>
      <c r="K114" s="372"/>
      <c r="L114" s="372"/>
      <c r="M114" s="372"/>
      <c r="N114" s="367"/>
      <c r="O114" s="398"/>
      <c r="P114" s="121"/>
      <c r="Q114" s="200"/>
      <c r="R114" s="207"/>
      <c r="S114" s="207"/>
      <c r="T114" s="207"/>
      <c r="U114" s="207"/>
      <c r="V114" s="207"/>
      <c r="W114" s="207"/>
      <c r="X114" s="208"/>
      <c r="Y114" s="207"/>
      <c r="Z114" s="207"/>
    </row>
    <row r="115" customFormat="false" ht="12.75" hidden="false" customHeight="false" outlineLevel="0" collapsed="false">
      <c r="A115" s="399"/>
      <c r="B115" s="399"/>
      <c r="C115" s="399"/>
      <c r="D115" s="399"/>
      <c r="E115" s="400"/>
      <c r="F115" s="400"/>
      <c r="G115" s="400"/>
      <c r="H115" s="400"/>
      <c r="I115" s="400"/>
      <c r="J115" s="400"/>
      <c r="K115" s="400"/>
      <c r="L115" s="400"/>
      <c r="M115" s="400"/>
      <c r="N115" s="399"/>
      <c r="O115" s="399"/>
      <c r="P115" s="399"/>
      <c r="Q115" s="399"/>
    </row>
    <row r="116" customFormat="false" ht="12.75" hidden="false" customHeight="false" outlineLevel="0" collapsed="false">
      <c r="A116" s="399"/>
      <c r="B116" s="399"/>
      <c r="C116" s="399"/>
      <c r="D116" s="399"/>
      <c r="E116" s="400"/>
      <c r="F116" s="400"/>
      <c r="G116" s="400"/>
      <c r="H116" s="400"/>
      <c r="I116" s="400"/>
      <c r="J116" s="400"/>
      <c r="K116" s="400"/>
      <c r="L116" s="400"/>
      <c r="M116" s="400"/>
      <c r="N116" s="399"/>
      <c r="O116" s="399"/>
      <c r="P116" s="399"/>
      <c r="Q116" s="399"/>
    </row>
    <row r="117" customFormat="false" ht="12.75" hidden="false" customHeight="false" outlineLevel="0" collapsed="false">
      <c r="A117" s="399"/>
      <c r="B117" s="399"/>
      <c r="C117" s="399"/>
      <c r="D117" s="399"/>
      <c r="E117" s="400"/>
      <c r="F117" s="400"/>
      <c r="G117" s="400"/>
      <c r="H117" s="400"/>
      <c r="I117" s="400"/>
      <c r="J117" s="400"/>
      <c r="K117" s="400"/>
      <c r="L117" s="400"/>
      <c r="M117" s="400"/>
      <c r="N117" s="399"/>
      <c r="O117" s="399"/>
      <c r="P117" s="399"/>
      <c r="Q117" s="399"/>
    </row>
    <row r="118" customFormat="false" ht="12.75" hidden="false" customHeight="false" outlineLevel="0" collapsed="false">
      <c r="A118" s="399"/>
      <c r="B118" s="399"/>
      <c r="C118" s="399"/>
      <c r="D118" s="399"/>
      <c r="E118" s="400"/>
      <c r="F118" s="400"/>
      <c r="G118" s="400"/>
      <c r="H118" s="400"/>
      <c r="I118" s="400"/>
      <c r="J118" s="400"/>
      <c r="K118" s="400"/>
      <c r="L118" s="400"/>
      <c r="M118" s="400"/>
      <c r="N118" s="399"/>
      <c r="O118" s="399"/>
      <c r="P118" s="399"/>
      <c r="Q118" s="399"/>
    </row>
    <row r="119" customFormat="false" ht="12.75" hidden="false" customHeight="false" outlineLevel="0" collapsed="false">
      <c r="A119" s="399"/>
      <c r="B119" s="399"/>
      <c r="C119" s="399"/>
      <c r="D119" s="399"/>
      <c r="E119" s="400"/>
      <c r="F119" s="400"/>
      <c r="G119" s="400"/>
      <c r="H119" s="400"/>
      <c r="I119" s="400"/>
      <c r="J119" s="400"/>
      <c r="K119" s="400"/>
      <c r="L119" s="400"/>
      <c r="M119" s="400"/>
      <c r="N119" s="399"/>
      <c r="O119" s="399"/>
      <c r="P119" s="399"/>
      <c r="Q119" s="399"/>
    </row>
    <row r="120" customFormat="false" ht="12.75" hidden="false" customHeight="false" outlineLevel="0" collapsed="false">
      <c r="A120" s="399"/>
      <c r="B120" s="399"/>
      <c r="C120" s="399"/>
      <c r="D120" s="399"/>
      <c r="E120" s="400"/>
      <c r="F120" s="400"/>
      <c r="G120" s="400"/>
      <c r="H120" s="400"/>
      <c r="I120" s="400"/>
      <c r="J120" s="400"/>
      <c r="K120" s="400"/>
      <c r="L120" s="400"/>
      <c r="M120" s="400"/>
      <c r="N120" s="399"/>
      <c r="O120" s="399"/>
      <c r="P120" s="399"/>
      <c r="Q120" s="399"/>
    </row>
    <row r="121" customFormat="false" ht="12.75" hidden="false" customHeight="false" outlineLevel="0" collapsed="false">
      <c r="A121" s="399"/>
      <c r="B121" s="399"/>
      <c r="C121" s="399"/>
      <c r="D121" s="399"/>
      <c r="E121" s="400"/>
      <c r="F121" s="400"/>
      <c r="G121" s="400"/>
      <c r="H121" s="400"/>
      <c r="I121" s="400"/>
      <c r="J121" s="400"/>
      <c r="K121" s="400"/>
      <c r="L121" s="400"/>
      <c r="M121" s="400"/>
      <c r="N121" s="399"/>
      <c r="O121" s="399"/>
      <c r="P121" s="399"/>
      <c r="Q121" s="399"/>
    </row>
    <row r="122" customFormat="false" ht="12.75" hidden="false" customHeight="false" outlineLevel="0" collapsed="false">
      <c r="A122" s="399"/>
      <c r="B122" s="399"/>
      <c r="C122" s="399"/>
      <c r="D122" s="399"/>
      <c r="E122" s="400"/>
      <c r="F122" s="400"/>
      <c r="G122" s="400"/>
      <c r="H122" s="400"/>
      <c r="I122" s="400"/>
      <c r="J122" s="400"/>
      <c r="K122" s="400"/>
      <c r="L122" s="400"/>
      <c r="M122" s="400"/>
      <c r="N122" s="399"/>
      <c r="O122" s="399"/>
      <c r="P122" s="399"/>
      <c r="Q122" s="399"/>
    </row>
    <row r="123" customFormat="false" ht="12.75" hidden="false" customHeight="false" outlineLevel="0" collapsed="false">
      <c r="A123" s="399"/>
      <c r="B123" s="399"/>
      <c r="C123" s="399"/>
      <c r="D123" s="399"/>
      <c r="E123" s="400"/>
      <c r="F123" s="400"/>
      <c r="G123" s="400"/>
      <c r="H123" s="400"/>
      <c r="I123" s="400"/>
      <c r="J123" s="400"/>
      <c r="K123" s="400"/>
      <c r="L123" s="400"/>
      <c r="M123" s="400"/>
      <c r="N123" s="399"/>
      <c r="O123" s="399"/>
      <c r="P123" s="399"/>
      <c r="Q123" s="399"/>
    </row>
    <row r="124" customFormat="false" ht="12.75" hidden="false" customHeight="false" outlineLevel="0" collapsed="false">
      <c r="A124" s="399"/>
      <c r="B124" s="399"/>
      <c r="C124" s="399"/>
      <c r="D124" s="399"/>
      <c r="E124" s="400"/>
      <c r="F124" s="400"/>
      <c r="G124" s="400"/>
      <c r="H124" s="400"/>
      <c r="I124" s="400"/>
      <c r="J124" s="400"/>
      <c r="K124" s="400"/>
      <c r="L124" s="400"/>
      <c r="M124" s="400"/>
      <c r="N124" s="399"/>
      <c r="O124" s="399"/>
      <c r="P124" s="399"/>
      <c r="Q124" s="399"/>
    </row>
    <row r="125" customFormat="false" ht="12.75" hidden="false" customHeight="false" outlineLevel="0" collapsed="false">
      <c r="A125" s="399"/>
      <c r="B125" s="399"/>
      <c r="C125" s="399"/>
      <c r="D125" s="399"/>
      <c r="E125" s="400"/>
      <c r="F125" s="400"/>
      <c r="G125" s="400"/>
      <c r="H125" s="400"/>
      <c r="I125" s="400"/>
      <c r="J125" s="400"/>
      <c r="K125" s="400"/>
      <c r="L125" s="400"/>
      <c r="M125" s="400"/>
      <c r="N125" s="399"/>
      <c r="O125" s="399"/>
      <c r="P125" s="399"/>
      <c r="Q125" s="399"/>
    </row>
    <row r="126" customFormat="false" ht="12.75" hidden="false" customHeight="false" outlineLevel="0" collapsed="false">
      <c r="A126" s="399"/>
      <c r="B126" s="399"/>
      <c r="C126" s="399"/>
      <c r="D126" s="399"/>
      <c r="E126" s="400"/>
      <c r="F126" s="400"/>
      <c r="G126" s="400"/>
      <c r="H126" s="400"/>
      <c r="I126" s="400"/>
      <c r="J126" s="400"/>
      <c r="K126" s="400"/>
      <c r="L126" s="400"/>
      <c r="M126" s="400"/>
      <c r="N126" s="399"/>
      <c r="O126" s="399"/>
      <c r="P126" s="399"/>
      <c r="Q126" s="399"/>
    </row>
    <row r="127" customFormat="false" ht="12.75" hidden="false" customHeight="false" outlineLevel="0" collapsed="false">
      <c r="A127" s="399"/>
      <c r="B127" s="399"/>
      <c r="C127" s="399"/>
      <c r="D127" s="399"/>
      <c r="E127" s="400"/>
      <c r="F127" s="400"/>
      <c r="G127" s="400"/>
      <c r="H127" s="400"/>
      <c r="I127" s="400"/>
      <c r="J127" s="400"/>
      <c r="K127" s="400"/>
      <c r="L127" s="400"/>
      <c r="M127" s="400"/>
      <c r="N127" s="399"/>
      <c r="O127" s="399"/>
      <c r="P127" s="399"/>
      <c r="Q127" s="399"/>
    </row>
    <row r="128" customFormat="false" ht="12.75" hidden="false" customHeight="false" outlineLevel="0" collapsed="false">
      <c r="A128" s="399"/>
      <c r="B128" s="399"/>
      <c r="C128" s="399"/>
      <c r="D128" s="399"/>
      <c r="E128" s="400"/>
      <c r="F128" s="400"/>
      <c r="G128" s="400"/>
      <c r="H128" s="400"/>
      <c r="I128" s="400"/>
      <c r="J128" s="400"/>
      <c r="K128" s="400"/>
      <c r="L128" s="400"/>
      <c r="M128" s="400"/>
      <c r="N128" s="399"/>
      <c r="O128" s="399"/>
      <c r="P128" s="399"/>
      <c r="Q128" s="399"/>
    </row>
    <row r="129" customFormat="false" ht="12.75" hidden="false" customHeight="false" outlineLevel="0" collapsed="false">
      <c r="A129" s="399"/>
      <c r="B129" s="399"/>
      <c r="C129" s="399"/>
      <c r="D129" s="399"/>
      <c r="E129" s="400"/>
      <c r="F129" s="400"/>
      <c r="G129" s="400"/>
      <c r="H129" s="400"/>
      <c r="I129" s="400"/>
      <c r="J129" s="400"/>
      <c r="K129" s="400"/>
      <c r="L129" s="400"/>
      <c r="M129" s="400"/>
      <c r="N129" s="399"/>
      <c r="O129" s="399"/>
      <c r="P129" s="399"/>
      <c r="Q129" s="399"/>
    </row>
    <row r="130" customFormat="false" ht="12.75" hidden="false" customHeight="false" outlineLevel="0" collapsed="false">
      <c r="A130" s="399"/>
      <c r="B130" s="399"/>
      <c r="C130" s="399"/>
      <c r="D130" s="399"/>
      <c r="E130" s="400"/>
      <c r="F130" s="400"/>
      <c r="G130" s="400"/>
      <c r="H130" s="400"/>
      <c r="I130" s="400"/>
      <c r="J130" s="400"/>
      <c r="K130" s="400"/>
      <c r="L130" s="400"/>
      <c r="M130" s="400"/>
      <c r="N130" s="399"/>
      <c r="O130" s="399"/>
      <c r="P130" s="399"/>
      <c r="Q130" s="399"/>
    </row>
    <row r="131" customFormat="false" ht="12.75" hidden="false" customHeight="false" outlineLevel="0" collapsed="false">
      <c r="A131" s="399"/>
      <c r="B131" s="399"/>
      <c r="C131" s="399"/>
      <c r="D131" s="399"/>
      <c r="E131" s="400"/>
      <c r="F131" s="400"/>
      <c r="G131" s="400"/>
      <c r="H131" s="400"/>
      <c r="I131" s="400"/>
      <c r="J131" s="400"/>
      <c r="K131" s="400"/>
      <c r="L131" s="400"/>
      <c r="M131" s="400"/>
      <c r="N131" s="399"/>
      <c r="O131" s="399"/>
      <c r="P131" s="399"/>
      <c r="Q131" s="399"/>
    </row>
    <row r="132" customFormat="false" ht="12.75" hidden="false" customHeight="false" outlineLevel="0" collapsed="false">
      <c r="A132" s="399"/>
      <c r="B132" s="399"/>
      <c r="C132" s="399"/>
      <c r="D132" s="399"/>
      <c r="E132" s="400"/>
      <c r="F132" s="400"/>
      <c r="G132" s="400"/>
      <c r="H132" s="400"/>
      <c r="I132" s="400"/>
      <c r="J132" s="400"/>
      <c r="K132" s="400"/>
      <c r="L132" s="400"/>
      <c r="M132" s="400"/>
      <c r="N132" s="399"/>
      <c r="O132" s="399"/>
      <c r="P132" s="399"/>
      <c r="Q132" s="399"/>
    </row>
    <row r="133" customFormat="false" ht="12.75" hidden="false" customHeight="false" outlineLevel="0" collapsed="false">
      <c r="A133" s="399"/>
      <c r="B133" s="399"/>
      <c r="C133" s="399"/>
      <c r="D133" s="399"/>
      <c r="E133" s="400"/>
      <c r="F133" s="400"/>
      <c r="G133" s="400"/>
      <c r="H133" s="400"/>
      <c r="I133" s="400"/>
      <c r="J133" s="400"/>
      <c r="K133" s="400"/>
      <c r="L133" s="400"/>
      <c r="M133" s="400"/>
      <c r="N133" s="399"/>
      <c r="O133" s="399"/>
      <c r="P133" s="399"/>
      <c r="Q133" s="399"/>
    </row>
    <row r="134" customFormat="false" ht="12.75" hidden="false" customHeight="false" outlineLevel="0" collapsed="false">
      <c r="A134" s="399"/>
      <c r="B134" s="399"/>
      <c r="C134" s="399"/>
      <c r="D134" s="399"/>
      <c r="E134" s="400"/>
      <c r="F134" s="400"/>
      <c r="G134" s="400"/>
      <c r="H134" s="400"/>
      <c r="I134" s="400"/>
      <c r="J134" s="400"/>
      <c r="K134" s="400"/>
      <c r="L134" s="400"/>
      <c r="M134" s="400"/>
      <c r="N134" s="399"/>
      <c r="O134" s="399"/>
      <c r="P134" s="399"/>
      <c r="Q134" s="399"/>
    </row>
    <row r="135" customFormat="false" ht="12.75" hidden="false" customHeight="false" outlineLevel="0" collapsed="false">
      <c r="A135" s="399"/>
      <c r="B135" s="399"/>
      <c r="C135" s="399"/>
      <c r="D135" s="399"/>
      <c r="E135" s="400"/>
      <c r="F135" s="400"/>
      <c r="G135" s="400"/>
      <c r="H135" s="400"/>
      <c r="I135" s="400"/>
      <c r="J135" s="400"/>
      <c r="K135" s="400"/>
      <c r="L135" s="400"/>
      <c r="M135" s="400"/>
      <c r="N135" s="399"/>
      <c r="O135" s="399"/>
      <c r="P135" s="399"/>
      <c r="Q135" s="399"/>
    </row>
    <row r="136" customFormat="false" ht="12.75" hidden="false" customHeight="false" outlineLevel="0" collapsed="false">
      <c r="A136" s="399"/>
      <c r="B136" s="399"/>
      <c r="C136" s="399"/>
      <c r="D136" s="399"/>
      <c r="E136" s="400"/>
      <c r="F136" s="400"/>
      <c r="G136" s="400"/>
      <c r="H136" s="400"/>
      <c r="I136" s="400"/>
      <c r="J136" s="400"/>
      <c r="K136" s="400"/>
      <c r="L136" s="400"/>
      <c r="M136" s="400"/>
      <c r="N136" s="399"/>
      <c r="O136" s="399"/>
      <c r="P136" s="399"/>
      <c r="Q136" s="399"/>
    </row>
    <row r="137" customFormat="false" ht="12.75" hidden="false" customHeight="false" outlineLevel="0" collapsed="false">
      <c r="A137" s="399"/>
      <c r="B137" s="399"/>
      <c r="C137" s="399"/>
      <c r="D137" s="399"/>
      <c r="E137" s="400"/>
      <c r="F137" s="400"/>
      <c r="G137" s="400"/>
      <c r="H137" s="400"/>
      <c r="I137" s="400"/>
      <c r="J137" s="400"/>
      <c r="K137" s="400"/>
      <c r="L137" s="400"/>
      <c r="M137" s="400"/>
      <c r="N137" s="399"/>
      <c r="O137" s="399"/>
      <c r="P137" s="399"/>
      <c r="Q137" s="399"/>
    </row>
    <row r="138" customFormat="false" ht="12.75" hidden="false" customHeight="false" outlineLevel="0" collapsed="false">
      <c r="A138" s="399"/>
      <c r="B138" s="399"/>
      <c r="C138" s="399"/>
      <c r="D138" s="399"/>
      <c r="E138" s="400"/>
      <c r="F138" s="400"/>
      <c r="G138" s="400"/>
      <c r="H138" s="400"/>
      <c r="I138" s="400"/>
      <c r="J138" s="400"/>
      <c r="K138" s="400"/>
      <c r="L138" s="400"/>
      <c r="M138" s="400"/>
      <c r="N138" s="399"/>
      <c r="O138" s="399"/>
      <c r="P138" s="399"/>
      <c r="Q138" s="399"/>
    </row>
    <row r="139" customFormat="false" ht="12.75" hidden="false" customHeight="false" outlineLevel="0" collapsed="false">
      <c r="A139" s="399"/>
      <c r="B139" s="399"/>
      <c r="C139" s="399"/>
      <c r="D139" s="399"/>
      <c r="E139" s="400"/>
      <c r="F139" s="400"/>
      <c r="G139" s="400"/>
      <c r="H139" s="400"/>
      <c r="I139" s="400"/>
      <c r="J139" s="400"/>
      <c r="K139" s="400"/>
      <c r="L139" s="400"/>
      <c r="M139" s="400"/>
      <c r="N139" s="399"/>
      <c r="O139" s="399"/>
      <c r="P139" s="399"/>
      <c r="Q139" s="399"/>
    </row>
    <row r="140" customFormat="false" ht="12.75" hidden="false" customHeight="false" outlineLevel="0" collapsed="false">
      <c r="A140" s="399"/>
      <c r="B140" s="399"/>
      <c r="C140" s="399"/>
      <c r="D140" s="399"/>
      <c r="E140" s="400"/>
      <c r="F140" s="400"/>
      <c r="G140" s="400"/>
      <c r="H140" s="400"/>
      <c r="I140" s="400"/>
      <c r="J140" s="400"/>
      <c r="K140" s="400"/>
      <c r="L140" s="400"/>
      <c r="M140" s="400"/>
      <c r="N140" s="399"/>
      <c r="O140" s="399"/>
      <c r="P140" s="399"/>
      <c r="Q140" s="399"/>
    </row>
    <row r="141" customFormat="false" ht="12.75" hidden="false" customHeight="false" outlineLevel="0" collapsed="false">
      <c r="A141" s="399"/>
      <c r="B141" s="399"/>
      <c r="C141" s="399"/>
      <c r="D141" s="399"/>
      <c r="E141" s="400"/>
      <c r="F141" s="400"/>
      <c r="G141" s="400"/>
      <c r="H141" s="400"/>
      <c r="I141" s="400"/>
      <c r="J141" s="400"/>
      <c r="K141" s="400"/>
      <c r="L141" s="400"/>
      <c r="M141" s="400"/>
      <c r="N141" s="399"/>
      <c r="O141" s="399"/>
      <c r="P141" s="399"/>
      <c r="Q141" s="399"/>
    </row>
    <row r="142" customFormat="false" ht="12.75" hidden="false" customHeight="false" outlineLevel="0" collapsed="false">
      <c r="A142" s="399"/>
      <c r="B142" s="399"/>
      <c r="C142" s="399"/>
      <c r="D142" s="399"/>
      <c r="E142" s="400"/>
      <c r="F142" s="400"/>
      <c r="G142" s="400"/>
      <c r="H142" s="400"/>
      <c r="I142" s="400"/>
      <c r="J142" s="400"/>
      <c r="K142" s="400"/>
      <c r="L142" s="400"/>
      <c r="M142" s="400"/>
      <c r="N142" s="399"/>
      <c r="O142" s="399"/>
      <c r="P142" s="399"/>
      <c r="Q142" s="399"/>
    </row>
    <row r="143" customFormat="false" ht="12.75" hidden="false" customHeight="false" outlineLevel="0" collapsed="false">
      <c r="A143" s="399"/>
      <c r="B143" s="399"/>
      <c r="C143" s="399"/>
      <c r="D143" s="399"/>
      <c r="E143" s="400"/>
      <c r="F143" s="400"/>
      <c r="G143" s="400"/>
      <c r="H143" s="400"/>
      <c r="I143" s="400"/>
      <c r="J143" s="400"/>
      <c r="K143" s="400"/>
      <c r="L143" s="400"/>
      <c r="M143" s="400"/>
      <c r="N143" s="399"/>
      <c r="O143" s="399"/>
      <c r="P143" s="399"/>
      <c r="Q143" s="399"/>
    </row>
    <row r="144" customFormat="false" ht="12.75" hidden="false" customHeight="false" outlineLevel="0" collapsed="false">
      <c r="A144" s="399"/>
      <c r="B144" s="399"/>
      <c r="C144" s="399"/>
      <c r="D144" s="399"/>
      <c r="E144" s="400"/>
      <c r="F144" s="400"/>
      <c r="G144" s="400"/>
      <c r="H144" s="400"/>
      <c r="I144" s="400"/>
      <c r="J144" s="400"/>
      <c r="K144" s="400"/>
      <c r="L144" s="400"/>
      <c r="M144" s="400"/>
      <c r="N144" s="399"/>
      <c r="O144" s="399"/>
      <c r="P144" s="399"/>
      <c r="Q144" s="399"/>
    </row>
    <row r="145" customFormat="false" ht="12.75" hidden="false" customHeight="false" outlineLevel="0" collapsed="false">
      <c r="A145" s="399"/>
      <c r="B145" s="399"/>
      <c r="C145" s="399"/>
      <c r="D145" s="399"/>
      <c r="E145" s="400"/>
      <c r="F145" s="400"/>
      <c r="G145" s="400"/>
      <c r="H145" s="400"/>
      <c r="I145" s="400"/>
      <c r="J145" s="400"/>
      <c r="K145" s="400"/>
      <c r="L145" s="400"/>
      <c r="M145" s="400"/>
      <c r="N145" s="399"/>
      <c r="O145" s="399"/>
      <c r="P145" s="399"/>
      <c r="Q145" s="399"/>
    </row>
    <row r="146" customFormat="false" ht="12.75" hidden="false" customHeight="false" outlineLevel="0" collapsed="false">
      <c r="A146" s="399"/>
      <c r="B146" s="399"/>
      <c r="C146" s="399"/>
      <c r="D146" s="399"/>
      <c r="E146" s="400"/>
      <c r="F146" s="400"/>
      <c r="G146" s="400"/>
      <c r="H146" s="400"/>
      <c r="I146" s="400"/>
      <c r="J146" s="400"/>
      <c r="K146" s="400"/>
      <c r="L146" s="400"/>
      <c r="M146" s="400"/>
      <c r="N146" s="399"/>
      <c r="O146" s="399"/>
      <c r="P146" s="399"/>
      <c r="Q146" s="399"/>
    </row>
    <row r="147" customFormat="false" ht="12.75" hidden="false" customHeight="false" outlineLevel="0" collapsed="false">
      <c r="A147" s="399"/>
      <c r="B147" s="399"/>
      <c r="C147" s="399"/>
      <c r="D147" s="399"/>
      <c r="E147" s="400"/>
      <c r="F147" s="400"/>
      <c r="G147" s="400"/>
      <c r="H147" s="400"/>
      <c r="I147" s="400"/>
      <c r="J147" s="400"/>
      <c r="K147" s="400"/>
      <c r="L147" s="400"/>
      <c r="M147" s="400"/>
      <c r="N147" s="399"/>
      <c r="O147" s="399"/>
      <c r="P147" s="399"/>
      <c r="Q147" s="399"/>
    </row>
    <row r="148" customFormat="false" ht="12.75" hidden="false" customHeight="false" outlineLevel="0" collapsed="false">
      <c r="A148" s="399"/>
      <c r="B148" s="399"/>
      <c r="C148" s="399"/>
      <c r="D148" s="399"/>
      <c r="E148" s="400"/>
      <c r="F148" s="400"/>
      <c r="G148" s="400"/>
      <c r="H148" s="400"/>
      <c r="I148" s="400"/>
      <c r="J148" s="400"/>
      <c r="K148" s="400"/>
      <c r="L148" s="400"/>
      <c r="M148" s="400"/>
      <c r="N148" s="399"/>
      <c r="O148" s="399"/>
      <c r="P148" s="399"/>
      <c r="Q148" s="399"/>
    </row>
    <row r="149" customFormat="false" ht="12.75" hidden="false" customHeight="false" outlineLevel="0" collapsed="false">
      <c r="A149" s="399"/>
      <c r="B149" s="399"/>
      <c r="C149" s="399"/>
      <c r="D149" s="399"/>
      <c r="E149" s="400"/>
      <c r="F149" s="400"/>
      <c r="G149" s="400"/>
      <c r="H149" s="400"/>
      <c r="I149" s="400"/>
      <c r="J149" s="400"/>
      <c r="K149" s="400"/>
      <c r="L149" s="400"/>
      <c r="M149" s="400"/>
      <c r="N149" s="399"/>
      <c r="O149" s="399"/>
      <c r="P149" s="399"/>
      <c r="Q149" s="399"/>
    </row>
    <row r="150" customFormat="false" ht="12.75" hidden="false" customHeight="false" outlineLevel="0" collapsed="false">
      <c r="A150" s="399"/>
      <c r="B150" s="399"/>
      <c r="C150" s="399"/>
      <c r="D150" s="399"/>
      <c r="E150" s="400"/>
      <c r="F150" s="400"/>
      <c r="G150" s="400"/>
      <c r="H150" s="400"/>
      <c r="I150" s="400"/>
      <c r="J150" s="400"/>
      <c r="K150" s="400"/>
      <c r="L150" s="400"/>
      <c r="M150" s="400"/>
      <c r="N150" s="399"/>
      <c r="O150" s="399"/>
      <c r="P150" s="399"/>
      <c r="Q150" s="399"/>
    </row>
    <row r="151" customFormat="false" ht="12.75" hidden="false" customHeight="false" outlineLevel="0" collapsed="false">
      <c r="A151" s="399"/>
      <c r="B151" s="399"/>
      <c r="C151" s="399"/>
      <c r="D151" s="399"/>
      <c r="E151" s="400"/>
      <c r="F151" s="400"/>
      <c r="G151" s="400"/>
      <c r="H151" s="400"/>
      <c r="I151" s="400"/>
      <c r="J151" s="400"/>
      <c r="K151" s="400"/>
      <c r="L151" s="400"/>
      <c r="M151" s="400"/>
      <c r="N151" s="399"/>
      <c r="O151" s="399"/>
      <c r="P151" s="399"/>
      <c r="Q151" s="399"/>
    </row>
    <row r="152" customFormat="false" ht="12.75" hidden="false" customHeight="false" outlineLevel="0" collapsed="false">
      <c r="A152" s="399"/>
      <c r="B152" s="399"/>
      <c r="C152" s="399"/>
      <c r="D152" s="399"/>
      <c r="E152" s="400"/>
      <c r="F152" s="400"/>
      <c r="G152" s="400"/>
      <c r="H152" s="400"/>
      <c r="I152" s="400"/>
      <c r="J152" s="400"/>
      <c r="K152" s="400"/>
      <c r="L152" s="400"/>
      <c r="M152" s="400"/>
      <c r="N152" s="399"/>
      <c r="O152" s="399"/>
      <c r="P152" s="399"/>
      <c r="Q152" s="399"/>
    </row>
    <row r="153" customFormat="false" ht="12.75" hidden="false" customHeight="false" outlineLevel="0" collapsed="false">
      <c r="A153" s="399"/>
      <c r="B153" s="399"/>
      <c r="C153" s="399"/>
      <c r="D153" s="399"/>
      <c r="E153" s="400"/>
      <c r="F153" s="400"/>
      <c r="G153" s="400"/>
      <c r="H153" s="400"/>
      <c r="I153" s="400"/>
      <c r="J153" s="400"/>
      <c r="K153" s="400"/>
      <c r="L153" s="400"/>
      <c r="M153" s="400"/>
      <c r="N153" s="399"/>
      <c r="O153" s="399"/>
      <c r="P153" s="399"/>
      <c r="Q153" s="399"/>
    </row>
    <row r="154" customFormat="false" ht="12.75" hidden="false" customHeight="false" outlineLevel="0" collapsed="false">
      <c r="A154" s="399"/>
      <c r="B154" s="399"/>
      <c r="C154" s="399"/>
      <c r="D154" s="399"/>
      <c r="E154" s="400"/>
      <c r="F154" s="400"/>
      <c r="G154" s="400"/>
      <c r="H154" s="400"/>
      <c r="I154" s="400"/>
      <c r="J154" s="400"/>
      <c r="K154" s="400"/>
      <c r="L154" s="400"/>
      <c r="M154" s="400"/>
      <c r="N154" s="399"/>
      <c r="O154" s="399"/>
      <c r="P154" s="399"/>
      <c r="Q154" s="399"/>
    </row>
    <row r="155" customFormat="false" ht="12.75" hidden="false" customHeight="false" outlineLevel="0" collapsed="false">
      <c r="A155" s="399"/>
      <c r="B155" s="399"/>
      <c r="C155" s="399"/>
      <c r="D155" s="399"/>
      <c r="E155" s="400"/>
      <c r="F155" s="400"/>
      <c r="G155" s="400"/>
      <c r="H155" s="400"/>
      <c r="I155" s="400"/>
      <c r="J155" s="400"/>
      <c r="K155" s="400"/>
      <c r="L155" s="400"/>
      <c r="M155" s="400"/>
      <c r="N155" s="399"/>
      <c r="O155" s="399"/>
      <c r="P155" s="399"/>
      <c r="Q155" s="399"/>
    </row>
    <row r="156" customFormat="false" ht="12.75" hidden="false" customHeight="false" outlineLevel="0" collapsed="false">
      <c r="A156" s="399"/>
      <c r="B156" s="399"/>
      <c r="C156" s="399"/>
      <c r="D156" s="399"/>
      <c r="E156" s="400"/>
      <c r="F156" s="400"/>
      <c r="G156" s="400"/>
      <c r="H156" s="400"/>
      <c r="I156" s="400"/>
      <c r="J156" s="400"/>
      <c r="K156" s="400"/>
      <c r="L156" s="400"/>
      <c r="M156" s="400"/>
      <c r="N156" s="399"/>
      <c r="O156" s="399"/>
      <c r="P156" s="399"/>
      <c r="Q156" s="399"/>
    </row>
    <row r="157" customFormat="false" ht="12.75" hidden="false" customHeight="false" outlineLevel="0" collapsed="false">
      <c r="A157" s="399"/>
      <c r="B157" s="399"/>
      <c r="C157" s="399"/>
      <c r="D157" s="399"/>
      <c r="E157" s="400"/>
      <c r="F157" s="400"/>
      <c r="G157" s="400"/>
      <c r="H157" s="400"/>
      <c r="I157" s="400"/>
      <c r="J157" s="400"/>
      <c r="K157" s="400"/>
      <c r="L157" s="400"/>
      <c r="M157" s="400"/>
      <c r="N157" s="399"/>
      <c r="O157" s="399"/>
      <c r="P157" s="399"/>
      <c r="Q157" s="399"/>
    </row>
    <row r="158" customFormat="false" ht="12.75" hidden="false" customHeight="false" outlineLevel="0" collapsed="false">
      <c r="A158" s="399"/>
      <c r="B158" s="399"/>
      <c r="C158" s="399"/>
      <c r="D158" s="399"/>
      <c r="E158" s="400"/>
      <c r="F158" s="400"/>
      <c r="G158" s="400"/>
      <c r="H158" s="400"/>
      <c r="I158" s="400"/>
      <c r="J158" s="400"/>
      <c r="K158" s="400"/>
      <c r="L158" s="400"/>
      <c r="M158" s="400"/>
      <c r="N158" s="399"/>
      <c r="O158" s="399"/>
      <c r="P158" s="399"/>
      <c r="Q158" s="399"/>
    </row>
    <row r="159" customFormat="false" ht="12.75" hidden="false" customHeight="false" outlineLevel="0" collapsed="false">
      <c r="A159" s="399"/>
      <c r="B159" s="399"/>
      <c r="C159" s="399"/>
      <c r="D159" s="399"/>
      <c r="E159" s="400"/>
      <c r="F159" s="400"/>
      <c r="G159" s="400"/>
      <c r="H159" s="400"/>
      <c r="I159" s="400"/>
      <c r="J159" s="400"/>
      <c r="K159" s="400"/>
      <c r="L159" s="400"/>
      <c r="M159" s="400"/>
      <c r="N159" s="399"/>
      <c r="O159" s="399"/>
      <c r="P159" s="399"/>
      <c r="Q159" s="399"/>
    </row>
    <row r="160" customFormat="false" ht="12.75" hidden="false" customHeight="false" outlineLevel="0" collapsed="false">
      <c r="A160" s="399"/>
      <c r="B160" s="399"/>
      <c r="C160" s="399"/>
      <c r="D160" s="399"/>
      <c r="E160" s="400"/>
      <c r="F160" s="400"/>
      <c r="G160" s="400"/>
      <c r="H160" s="400"/>
      <c r="I160" s="400"/>
      <c r="J160" s="400"/>
      <c r="K160" s="400"/>
      <c r="L160" s="400"/>
      <c r="M160" s="400"/>
      <c r="N160" s="399"/>
      <c r="O160" s="399"/>
      <c r="P160" s="399"/>
      <c r="Q160" s="399"/>
    </row>
    <row r="161" customFormat="false" ht="12.75" hidden="false" customHeight="false" outlineLevel="0" collapsed="false">
      <c r="A161" s="399"/>
      <c r="B161" s="399"/>
      <c r="C161" s="399"/>
      <c r="D161" s="399"/>
      <c r="E161" s="400"/>
      <c r="F161" s="400"/>
      <c r="G161" s="400"/>
      <c r="H161" s="400"/>
      <c r="I161" s="400"/>
      <c r="J161" s="400"/>
      <c r="K161" s="400"/>
      <c r="L161" s="400"/>
      <c r="M161" s="400"/>
      <c r="N161" s="399"/>
      <c r="O161" s="399"/>
      <c r="P161" s="399"/>
      <c r="Q161" s="399"/>
    </row>
    <row r="162" customFormat="false" ht="12.75" hidden="false" customHeight="false" outlineLevel="0" collapsed="false">
      <c r="A162" s="399"/>
      <c r="B162" s="399"/>
      <c r="C162" s="399"/>
      <c r="D162" s="399"/>
      <c r="E162" s="400"/>
      <c r="F162" s="400"/>
      <c r="G162" s="400"/>
      <c r="H162" s="400"/>
      <c r="I162" s="400"/>
      <c r="J162" s="400"/>
      <c r="K162" s="400"/>
      <c r="L162" s="400"/>
      <c r="M162" s="400"/>
      <c r="N162" s="399"/>
      <c r="O162" s="399"/>
      <c r="P162" s="399"/>
      <c r="Q162" s="399"/>
    </row>
    <row r="163" customFormat="false" ht="12.75" hidden="false" customHeight="false" outlineLevel="0" collapsed="false">
      <c r="A163" s="399"/>
      <c r="B163" s="399"/>
      <c r="C163" s="399"/>
      <c r="D163" s="399"/>
      <c r="E163" s="400"/>
      <c r="F163" s="400"/>
      <c r="G163" s="400"/>
      <c r="H163" s="400"/>
      <c r="I163" s="400"/>
      <c r="J163" s="400"/>
      <c r="K163" s="400"/>
      <c r="L163" s="400"/>
      <c r="M163" s="400"/>
      <c r="N163" s="399"/>
      <c r="O163" s="399"/>
      <c r="P163" s="399"/>
      <c r="Q163" s="399"/>
    </row>
    <row r="164" customFormat="false" ht="12.75" hidden="false" customHeight="false" outlineLevel="0" collapsed="false">
      <c r="A164" s="399"/>
      <c r="B164" s="399"/>
      <c r="C164" s="399"/>
      <c r="D164" s="399"/>
      <c r="E164" s="400"/>
      <c r="F164" s="400"/>
      <c r="G164" s="400"/>
      <c r="H164" s="400"/>
      <c r="I164" s="400"/>
      <c r="J164" s="400"/>
      <c r="K164" s="400"/>
      <c r="L164" s="400"/>
      <c r="M164" s="400"/>
      <c r="N164" s="399"/>
      <c r="O164" s="399"/>
      <c r="P164" s="399"/>
      <c r="Q164" s="399"/>
    </row>
    <row r="165" customFormat="false" ht="12.75" hidden="false" customHeight="false" outlineLevel="0" collapsed="false">
      <c r="A165" s="399"/>
      <c r="B165" s="399"/>
      <c r="C165" s="399"/>
      <c r="D165" s="399"/>
      <c r="E165" s="400"/>
      <c r="F165" s="400"/>
      <c r="G165" s="400"/>
      <c r="H165" s="400"/>
      <c r="I165" s="400"/>
      <c r="J165" s="400"/>
      <c r="K165" s="400"/>
      <c r="L165" s="400"/>
      <c r="M165" s="400"/>
      <c r="N165" s="399"/>
      <c r="O165" s="399"/>
      <c r="P165" s="399"/>
      <c r="Q165" s="399"/>
    </row>
    <row r="166" customFormat="false" ht="12.75" hidden="false" customHeight="false" outlineLevel="0" collapsed="false">
      <c r="A166" s="399"/>
      <c r="B166" s="399"/>
      <c r="C166" s="399"/>
      <c r="D166" s="399"/>
      <c r="E166" s="400"/>
      <c r="F166" s="400"/>
      <c r="G166" s="400"/>
      <c r="H166" s="400"/>
      <c r="I166" s="400"/>
      <c r="J166" s="400"/>
      <c r="K166" s="400"/>
      <c r="L166" s="400"/>
      <c r="M166" s="400"/>
      <c r="N166" s="399"/>
      <c r="O166" s="399"/>
      <c r="P166" s="399"/>
      <c r="Q166" s="399"/>
    </row>
    <row r="167" customFormat="false" ht="12.75" hidden="false" customHeight="false" outlineLevel="0" collapsed="false">
      <c r="A167" s="399"/>
      <c r="B167" s="399"/>
      <c r="C167" s="399"/>
      <c r="D167" s="399"/>
      <c r="E167" s="400"/>
      <c r="F167" s="400"/>
      <c r="G167" s="400"/>
      <c r="H167" s="400"/>
      <c r="I167" s="400"/>
      <c r="J167" s="400"/>
      <c r="K167" s="400"/>
      <c r="L167" s="400"/>
      <c r="M167" s="400"/>
      <c r="N167" s="399"/>
      <c r="O167" s="399"/>
      <c r="P167" s="399"/>
      <c r="Q167" s="399"/>
    </row>
    <row r="168" customFormat="false" ht="12.75" hidden="false" customHeight="false" outlineLevel="0" collapsed="false">
      <c r="A168" s="399"/>
      <c r="B168" s="399"/>
      <c r="C168" s="399"/>
      <c r="D168" s="399"/>
      <c r="E168" s="400"/>
      <c r="F168" s="400"/>
      <c r="G168" s="400"/>
      <c r="H168" s="400"/>
      <c r="I168" s="400"/>
      <c r="J168" s="400"/>
      <c r="K168" s="400"/>
      <c r="L168" s="400"/>
      <c r="M168" s="400"/>
      <c r="N168" s="399"/>
      <c r="O168" s="399"/>
      <c r="P168" s="399"/>
      <c r="Q168" s="399"/>
    </row>
    <row r="169" customFormat="false" ht="12.75" hidden="false" customHeight="false" outlineLevel="0" collapsed="false">
      <c r="A169" s="399"/>
      <c r="B169" s="399"/>
      <c r="C169" s="399"/>
      <c r="D169" s="399"/>
      <c r="E169" s="400"/>
      <c r="F169" s="400"/>
      <c r="G169" s="400"/>
      <c r="H169" s="400"/>
      <c r="I169" s="400"/>
      <c r="J169" s="400"/>
      <c r="K169" s="400"/>
      <c r="L169" s="400"/>
      <c r="M169" s="400"/>
      <c r="N169" s="399"/>
      <c r="O169" s="399"/>
      <c r="P169" s="399"/>
      <c r="Q169" s="399"/>
    </row>
    <row r="170" customFormat="false" ht="12.75" hidden="false" customHeight="false" outlineLevel="0" collapsed="false">
      <c r="A170" s="399"/>
      <c r="B170" s="399"/>
      <c r="C170" s="399"/>
      <c r="D170" s="399"/>
      <c r="E170" s="400"/>
      <c r="F170" s="400"/>
      <c r="G170" s="400"/>
      <c r="H170" s="400"/>
      <c r="I170" s="400"/>
      <c r="J170" s="400"/>
      <c r="K170" s="400"/>
      <c r="L170" s="400"/>
      <c r="M170" s="400"/>
      <c r="N170" s="399"/>
      <c r="O170" s="399"/>
      <c r="P170" s="399"/>
      <c r="Q170" s="399"/>
    </row>
    <row r="171" customFormat="false" ht="12.75" hidden="false" customHeight="false" outlineLevel="0" collapsed="false">
      <c r="A171" s="399"/>
      <c r="B171" s="399"/>
      <c r="C171" s="399"/>
      <c r="D171" s="399"/>
      <c r="E171" s="400"/>
      <c r="F171" s="400"/>
      <c r="G171" s="400"/>
      <c r="H171" s="400"/>
      <c r="I171" s="400"/>
      <c r="J171" s="400"/>
      <c r="K171" s="400"/>
      <c r="L171" s="400"/>
      <c r="M171" s="400"/>
      <c r="N171" s="399"/>
      <c r="O171" s="399"/>
      <c r="P171" s="399"/>
      <c r="Q171" s="399"/>
    </row>
    <row r="172" customFormat="false" ht="12.75" hidden="false" customHeight="false" outlineLevel="0" collapsed="false">
      <c r="A172" s="399"/>
      <c r="B172" s="399"/>
      <c r="C172" s="399"/>
      <c r="D172" s="399"/>
      <c r="E172" s="400"/>
      <c r="F172" s="400"/>
      <c r="G172" s="400"/>
      <c r="H172" s="400"/>
      <c r="I172" s="400"/>
      <c r="J172" s="400"/>
      <c r="K172" s="400"/>
      <c r="L172" s="400"/>
      <c r="M172" s="400"/>
      <c r="N172" s="399"/>
      <c r="O172" s="399"/>
      <c r="P172" s="399"/>
      <c r="Q172" s="399"/>
    </row>
    <row r="173" customFormat="false" ht="12.75" hidden="false" customHeight="false" outlineLevel="0" collapsed="false">
      <c r="A173" s="399"/>
      <c r="B173" s="399"/>
      <c r="C173" s="399"/>
      <c r="D173" s="399"/>
      <c r="E173" s="400"/>
      <c r="F173" s="400"/>
      <c r="G173" s="400"/>
      <c r="H173" s="400"/>
      <c r="I173" s="400"/>
      <c r="J173" s="400"/>
      <c r="K173" s="400"/>
      <c r="L173" s="400"/>
      <c r="M173" s="400"/>
      <c r="N173" s="399"/>
      <c r="O173" s="399"/>
      <c r="P173" s="399"/>
      <c r="Q173" s="399"/>
    </row>
    <row r="174" customFormat="false" ht="12.75" hidden="false" customHeight="false" outlineLevel="0" collapsed="false">
      <c r="A174" s="399"/>
      <c r="B174" s="399"/>
      <c r="C174" s="399"/>
      <c r="D174" s="399"/>
      <c r="E174" s="400"/>
      <c r="F174" s="400"/>
      <c r="G174" s="400"/>
      <c r="H174" s="400"/>
      <c r="I174" s="400"/>
      <c r="J174" s="400"/>
      <c r="K174" s="400"/>
      <c r="L174" s="400"/>
      <c r="M174" s="400"/>
      <c r="N174" s="399"/>
      <c r="O174" s="399"/>
      <c r="P174" s="399"/>
      <c r="Q174" s="399"/>
    </row>
    <row r="175" customFormat="false" ht="12.75" hidden="false" customHeight="false" outlineLevel="0" collapsed="false">
      <c r="A175" s="399"/>
      <c r="B175" s="399"/>
      <c r="C175" s="399"/>
      <c r="D175" s="399"/>
      <c r="E175" s="400"/>
      <c r="F175" s="400"/>
      <c r="G175" s="400"/>
      <c r="H175" s="400"/>
      <c r="I175" s="400"/>
      <c r="J175" s="400"/>
      <c r="K175" s="400"/>
      <c r="L175" s="400"/>
      <c r="M175" s="400"/>
      <c r="N175" s="399"/>
      <c r="O175" s="399"/>
      <c r="P175" s="399"/>
      <c r="Q175" s="399"/>
    </row>
    <row r="176" customFormat="false" ht="12.75" hidden="false" customHeight="false" outlineLevel="0" collapsed="false">
      <c r="A176" s="399"/>
      <c r="B176" s="399"/>
      <c r="C176" s="399"/>
      <c r="D176" s="399"/>
      <c r="E176" s="400"/>
      <c r="F176" s="400"/>
      <c r="G176" s="400"/>
      <c r="H176" s="400"/>
      <c r="I176" s="400"/>
      <c r="J176" s="400"/>
      <c r="K176" s="400"/>
      <c r="L176" s="400"/>
      <c r="M176" s="400"/>
      <c r="N176" s="399"/>
      <c r="O176" s="399"/>
      <c r="P176" s="399"/>
      <c r="Q176" s="399"/>
    </row>
    <row r="177" customFormat="false" ht="12.75" hidden="false" customHeight="false" outlineLevel="0" collapsed="false">
      <c r="A177" s="399"/>
      <c r="B177" s="399"/>
      <c r="C177" s="399"/>
      <c r="D177" s="399"/>
      <c r="E177" s="400"/>
      <c r="F177" s="400"/>
      <c r="G177" s="400"/>
      <c r="H177" s="400"/>
      <c r="I177" s="400"/>
      <c r="J177" s="400"/>
      <c r="K177" s="400"/>
      <c r="L177" s="400"/>
      <c r="M177" s="400"/>
      <c r="N177" s="399"/>
      <c r="O177" s="399"/>
      <c r="P177" s="399"/>
      <c r="Q177" s="399"/>
    </row>
    <row r="178" customFormat="false" ht="12.75" hidden="false" customHeight="false" outlineLevel="0" collapsed="false">
      <c r="A178" s="399"/>
      <c r="B178" s="399"/>
      <c r="C178" s="399"/>
      <c r="D178" s="399"/>
      <c r="E178" s="400"/>
      <c r="F178" s="400"/>
      <c r="G178" s="400"/>
      <c r="H178" s="400"/>
      <c r="I178" s="400"/>
      <c r="J178" s="400"/>
      <c r="K178" s="400"/>
      <c r="L178" s="400"/>
      <c r="M178" s="400"/>
      <c r="N178" s="399"/>
      <c r="O178" s="399"/>
      <c r="P178" s="399"/>
      <c r="Q178" s="399"/>
    </row>
    <row r="179" customFormat="false" ht="12.75" hidden="false" customHeight="false" outlineLevel="0" collapsed="false">
      <c r="A179" s="399"/>
      <c r="B179" s="399"/>
      <c r="C179" s="399"/>
      <c r="D179" s="399"/>
      <c r="E179" s="400"/>
      <c r="F179" s="400"/>
      <c r="G179" s="400"/>
      <c r="H179" s="400"/>
      <c r="I179" s="400"/>
      <c r="J179" s="400"/>
      <c r="K179" s="400"/>
      <c r="L179" s="400"/>
      <c r="M179" s="400"/>
      <c r="N179" s="399"/>
      <c r="O179" s="399"/>
      <c r="P179" s="399"/>
      <c r="Q179" s="399"/>
    </row>
    <row r="180" customFormat="false" ht="12.75" hidden="false" customHeight="false" outlineLevel="0" collapsed="false">
      <c r="A180" s="399"/>
      <c r="B180" s="399"/>
      <c r="C180" s="399"/>
      <c r="D180" s="399"/>
      <c r="E180" s="400"/>
      <c r="F180" s="400"/>
      <c r="G180" s="400"/>
      <c r="H180" s="400"/>
      <c r="I180" s="400"/>
      <c r="J180" s="400"/>
      <c r="K180" s="400"/>
      <c r="L180" s="400"/>
      <c r="M180" s="400"/>
      <c r="N180" s="399"/>
      <c r="O180" s="399"/>
      <c r="P180" s="399"/>
      <c r="Q180" s="399"/>
    </row>
    <row r="181" customFormat="false" ht="12.75" hidden="false" customHeight="false" outlineLevel="0" collapsed="false">
      <c r="A181" s="399"/>
      <c r="B181" s="399"/>
      <c r="C181" s="399"/>
      <c r="D181" s="399"/>
      <c r="E181" s="400"/>
      <c r="F181" s="400"/>
      <c r="G181" s="400"/>
      <c r="H181" s="400"/>
      <c r="I181" s="400"/>
      <c r="J181" s="400"/>
      <c r="K181" s="400"/>
      <c r="L181" s="400"/>
      <c r="M181" s="400"/>
      <c r="N181" s="399"/>
      <c r="O181" s="399"/>
      <c r="P181" s="399"/>
      <c r="Q181" s="399"/>
    </row>
    <row r="182" customFormat="false" ht="12.75" hidden="false" customHeight="false" outlineLevel="0" collapsed="false">
      <c r="A182" s="399"/>
      <c r="B182" s="399"/>
      <c r="C182" s="399"/>
      <c r="D182" s="399"/>
      <c r="E182" s="400"/>
      <c r="F182" s="400"/>
      <c r="G182" s="400"/>
      <c r="H182" s="400"/>
      <c r="I182" s="400"/>
      <c r="J182" s="400"/>
      <c r="K182" s="400"/>
      <c r="L182" s="400"/>
      <c r="M182" s="400"/>
      <c r="N182" s="399"/>
      <c r="O182" s="399"/>
      <c r="P182" s="399"/>
      <c r="Q182" s="399"/>
    </row>
    <row r="183" customFormat="false" ht="12.75" hidden="false" customHeight="false" outlineLevel="0" collapsed="false">
      <c r="A183" s="399"/>
      <c r="B183" s="399"/>
      <c r="C183" s="399"/>
      <c r="D183" s="399"/>
      <c r="E183" s="400"/>
      <c r="F183" s="400"/>
      <c r="G183" s="400"/>
      <c r="H183" s="400"/>
      <c r="I183" s="400"/>
      <c r="J183" s="400"/>
      <c r="K183" s="400"/>
      <c r="L183" s="400"/>
      <c r="M183" s="400"/>
      <c r="N183" s="399"/>
      <c r="O183" s="399"/>
      <c r="P183" s="399"/>
      <c r="Q183" s="399"/>
    </row>
    <row r="184" customFormat="false" ht="12.75" hidden="false" customHeight="false" outlineLevel="0" collapsed="false">
      <c r="A184" s="399"/>
      <c r="B184" s="399"/>
      <c r="C184" s="399"/>
      <c r="D184" s="399"/>
      <c r="E184" s="400"/>
      <c r="F184" s="400"/>
      <c r="G184" s="400"/>
      <c r="H184" s="400"/>
      <c r="I184" s="400"/>
      <c r="J184" s="400"/>
      <c r="K184" s="400"/>
      <c r="L184" s="400"/>
      <c r="M184" s="400"/>
      <c r="N184" s="399"/>
      <c r="O184" s="399"/>
      <c r="P184" s="399"/>
      <c r="Q184" s="399"/>
    </row>
    <row r="185" customFormat="false" ht="12.75" hidden="false" customHeight="false" outlineLevel="0" collapsed="false">
      <c r="A185" s="399"/>
      <c r="B185" s="399"/>
      <c r="C185" s="399"/>
      <c r="D185" s="399"/>
      <c r="E185" s="400"/>
      <c r="F185" s="400"/>
      <c r="G185" s="400"/>
      <c r="H185" s="400"/>
      <c r="I185" s="400"/>
      <c r="J185" s="400"/>
      <c r="K185" s="400"/>
      <c r="L185" s="400"/>
      <c r="M185" s="400"/>
      <c r="N185" s="399"/>
      <c r="O185" s="399"/>
      <c r="P185" s="399"/>
      <c r="Q185" s="399"/>
    </row>
    <row r="186" customFormat="false" ht="12.75" hidden="false" customHeight="false" outlineLevel="0" collapsed="false">
      <c r="A186" s="399"/>
      <c r="B186" s="399"/>
      <c r="C186" s="399"/>
      <c r="D186" s="399"/>
      <c r="E186" s="400"/>
      <c r="F186" s="400"/>
      <c r="G186" s="400"/>
      <c r="H186" s="400"/>
      <c r="I186" s="400"/>
      <c r="J186" s="400"/>
      <c r="K186" s="400"/>
      <c r="L186" s="400"/>
      <c r="M186" s="400"/>
      <c r="N186" s="399"/>
      <c r="O186" s="399"/>
      <c r="P186" s="399"/>
      <c r="Q186" s="399"/>
    </row>
    <row r="187" customFormat="false" ht="12.75" hidden="false" customHeight="false" outlineLevel="0" collapsed="false">
      <c r="A187" s="399"/>
      <c r="B187" s="399"/>
      <c r="C187" s="399"/>
      <c r="D187" s="399"/>
      <c r="E187" s="400"/>
      <c r="F187" s="400"/>
      <c r="G187" s="400"/>
      <c r="H187" s="400"/>
      <c r="I187" s="400"/>
      <c r="J187" s="400"/>
      <c r="K187" s="400"/>
      <c r="L187" s="400"/>
      <c r="M187" s="400"/>
      <c r="N187" s="399"/>
      <c r="O187" s="399"/>
      <c r="P187" s="399"/>
      <c r="Q187" s="399"/>
    </row>
    <row r="188" customFormat="false" ht="12.75" hidden="false" customHeight="false" outlineLevel="0" collapsed="false">
      <c r="A188" s="399"/>
      <c r="B188" s="399"/>
      <c r="C188" s="399"/>
      <c r="D188" s="399"/>
      <c r="E188" s="400"/>
      <c r="F188" s="400"/>
      <c r="G188" s="400"/>
      <c r="H188" s="400"/>
      <c r="I188" s="400"/>
      <c r="J188" s="400"/>
      <c r="K188" s="400"/>
      <c r="L188" s="400"/>
      <c r="M188" s="400"/>
      <c r="N188" s="399"/>
      <c r="O188" s="399"/>
      <c r="P188" s="399"/>
      <c r="Q188" s="399"/>
    </row>
    <row r="189" customFormat="false" ht="12.75" hidden="false" customHeight="false" outlineLevel="0" collapsed="false">
      <c r="A189" s="399"/>
      <c r="B189" s="399"/>
      <c r="C189" s="399"/>
      <c r="D189" s="399"/>
      <c r="E189" s="400"/>
      <c r="F189" s="400"/>
      <c r="G189" s="400"/>
      <c r="H189" s="400"/>
      <c r="I189" s="400"/>
      <c r="J189" s="400"/>
      <c r="K189" s="400"/>
      <c r="L189" s="400"/>
      <c r="M189" s="400"/>
      <c r="N189" s="399"/>
      <c r="O189" s="399"/>
      <c r="P189" s="399"/>
      <c r="Q189" s="399"/>
    </row>
    <row r="190" customFormat="false" ht="12.75" hidden="false" customHeight="false" outlineLevel="0" collapsed="false">
      <c r="A190" s="399"/>
      <c r="B190" s="399"/>
      <c r="C190" s="399"/>
      <c r="D190" s="399"/>
      <c r="E190" s="400"/>
      <c r="F190" s="400"/>
      <c r="G190" s="400"/>
      <c r="H190" s="400"/>
      <c r="I190" s="400"/>
      <c r="J190" s="400"/>
      <c r="K190" s="400"/>
      <c r="L190" s="400"/>
      <c r="M190" s="400"/>
      <c r="N190" s="399"/>
      <c r="O190" s="399"/>
      <c r="P190" s="399"/>
      <c r="Q190" s="399"/>
    </row>
    <row r="191" customFormat="false" ht="12.75" hidden="false" customHeight="false" outlineLevel="0" collapsed="false">
      <c r="A191" s="399"/>
      <c r="B191" s="399"/>
      <c r="C191" s="399"/>
      <c r="D191" s="399"/>
      <c r="E191" s="400"/>
      <c r="F191" s="400"/>
      <c r="G191" s="400"/>
      <c r="H191" s="400"/>
      <c r="I191" s="400"/>
      <c r="J191" s="400"/>
      <c r="K191" s="400"/>
      <c r="L191" s="400"/>
      <c r="M191" s="400"/>
      <c r="N191" s="399"/>
      <c r="O191" s="399"/>
      <c r="P191" s="399"/>
      <c r="Q191" s="399"/>
    </row>
    <row r="192" customFormat="false" ht="12.75" hidden="false" customHeight="false" outlineLevel="0" collapsed="false">
      <c r="A192" s="399"/>
      <c r="B192" s="399"/>
      <c r="C192" s="399"/>
      <c r="D192" s="399"/>
      <c r="E192" s="400"/>
      <c r="F192" s="400"/>
      <c r="G192" s="400"/>
      <c r="H192" s="400"/>
      <c r="I192" s="400"/>
      <c r="J192" s="400"/>
      <c r="K192" s="400"/>
      <c r="L192" s="400"/>
      <c r="M192" s="400"/>
      <c r="N192" s="399"/>
      <c r="O192" s="399"/>
      <c r="P192" s="399"/>
      <c r="Q192" s="399"/>
    </row>
    <row r="193" customFormat="false" ht="12.75" hidden="false" customHeight="false" outlineLevel="0" collapsed="false">
      <c r="A193" s="399"/>
      <c r="B193" s="399"/>
      <c r="C193" s="399"/>
      <c r="D193" s="399"/>
      <c r="E193" s="400"/>
      <c r="F193" s="400"/>
      <c r="G193" s="400"/>
      <c r="H193" s="400"/>
      <c r="I193" s="400"/>
      <c r="J193" s="400"/>
      <c r="K193" s="400"/>
      <c r="L193" s="400"/>
      <c r="M193" s="400"/>
      <c r="N193" s="399"/>
      <c r="O193" s="399"/>
      <c r="P193" s="399"/>
      <c r="Q193" s="399"/>
    </row>
    <row r="194" customFormat="false" ht="12.75" hidden="false" customHeight="false" outlineLevel="0" collapsed="false">
      <c r="A194" s="399"/>
      <c r="B194" s="399"/>
      <c r="C194" s="399"/>
      <c r="D194" s="399"/>
      <c r="E194" s="400"/>
      <c r="F194" s="400"/>
      <c r="G194" s="400"/>
      <c r="H194" s="400"/>
      <c r="I194" s="400"/>
      <c r="J194" s="400"/>
      <c r="K194" s="400"/>
      <c r="L194" s="400"/>
      <c r="M194" s="400"/>
      <c r="N194" s="399"/>
      <c r="O194" s="399"/>
      <c r="P194" s="399"/>
      <c r="Q194" s="399"/>
    </row>
    <row r="195" customFormat="false" ht="12.75" hidden="false" customHeight="false" outlineLevel="0" collapsed="false">
      <c r="A195" s="399"/>
      <c r="B195" s="399"/>
      <c r="C195" s="399"/>
      <c r="D195" s="399"/>
      <c r="E195" s="400"/>
      <c r="F195" s="400"/>
      <c r="G195" s="400"/>
      <c r="H195" s="400"/>
      <c r="I195" s="400"/>
      <c r="J195" s="400"/>
      <c r="K195" s="400"/>
      <c r="L195" s="400"/>
      <c r="M195" s="400"/>
      <c r="N195" s="399"/>
      <c r="O195" s="399"/>
      <c r="P195" s="399"/>
      <c r="Q195" s="399"/>
    </row>
    <row r="196" customFormat="false" ht="12.75" hidden="false" customHeight="false" outlineLevel="0" collapsed="false">
      <c r="A196" s="399"/>
      <c r="B196" s="399"/>
      <c r="C196" s="399"/>
      <c r="D196" s="399"/>
      <c r="E196" s="400"/>
      <c r="F196" s="400"/>
      <c r="G196" s="400"/>
      <c r="H196" s="400"/>
      <c r="I196" s="400"/>
      <c r="J196" s="400"/>
      <c r="K196" s="400"/>
      <c r="L196" s="400"/>
      <c r="M196" s="400"/>
      <c r="N196" s="399"/>
      <c r="O196" s="399"/>
      <c r="P196" s="399"/>
      <c r="Q196" s="399"/>
    </row>
    <row r="197" customFormat="false" ht="12.75" hidden="false" customHeight="false" outlineLevel="0" collapsed="false">
      <c r="A197" s="399"/>
      <c r="B197" s="399"/>
      <c r="C197" s="399"/>
      <c r="D197" s="399"/>
      <c r="E197" s="400"/>
      <c r="F197" s="400"/>
      <c r="G197" s="400"/>
      <c r="H197" s="400"/>
      <c r="I197" s="400"/>
      <c r="J197" s="400"/>
      <c r="K197" s="400"/>
      <c r="L197" s="400"/>
      <c r="M197" s="400"/>
      <c r="N197" s="399"/>
      <c r="O197" s="399"/>
      <c r="P197" s="399"/>
      <c r="Q197" s="399"/>
    </row>
    <row r="198" customFormat="false" ht="12.75" hidden="false" customHeight="false" outlineLevel="0" collapsed="false">
      <c r="A198" s="399"/>
      <c r="B198" s="399"/>
      <c r="C198" s="399"/>
      <c r="D198" s="399"/>
      <c r="E198" s="400"/>
      <c r="F198" s="400"/>
      <c r="G198" s="400"/>
      <c r="H198" s="400"/>
      <c r="I198" s="400"/>
      <c r="J198" s="400"/>
      <c r="K198" s="400"/>
      <c r="L198" s="400"/>
      <c r="M198" s="400"/>
      <c r="N198" s="399"/>
      <c r="O198" s="399"/>
      <c r="P198" s="399"/>
      <c r="Q198" s="399"/>
    </row>
    <row r="199" customFormat="false" ht="12.75" hidden="false" customHeight="false" outlineLevel="0" collapsed="false">
      <c r="A199" s="399"/>
      <c r="B199" s="399"/>
      <c r="C199" s="399"/>
      <c r="D199" s="399"/>
      <c r="E199" s="400"/>
      <c r="F199" s="400"/>
      <c r="G199" s="400"/>
      <c r="H199" s="400"/>
      <c r="I199" s="400"/>
      <c r="J199" s="400"/>
      <c r="K199" s="400"/>
      <c r="L199" s="400"/>
      <c r="M199" s="400"/>
      <c r="N199" s="399"/>
      <c r="O199" s="399"/>
      <c r="P199" s="399"/>
      <c r="Q199" s="399"/>
    </row>
    <row r="200" customFormat="false" ht="12.75" hidden="false" customHeight="false" outlineLevel="0" collapsed="false">
      <c r="A200" s="399"/>
      <c r="B200" s="399"/>
      <c r="C200" s="399"/>
      <c r="D200" s="399"/>
      <c r="E200" s="400"/>
      <c r="F200" s="400"/>
      <c r="G200" s="400"/>
      <c r="H200" s="400"/>
      <c r="I200" s="400"/>
      <c r="J200" s="400"/>
      <c r="K200" s="400"/>
      <c r="L200" s="400"/>
      <c r="M200" s="400"/>
      <c r="N200" s="399"/>
      <c r="O200" s="399"/>
      <c r="P200" s="399"/>
      <c r="Q200" s="399"/>
    </row>
    <row r="201" customFormat="false" ht="12.75" hidden="false" customHeight="false" outlineLevel="0" collapsed="false">
      <c r="A201" s="399"/>
      <c r="B201" s="399"/>
      <c r="C201" s="399"/>
      <c r="D201" s="399"/>
      <c r="E201" s="400"/>
      <c r="F201" s="400"/>
      <c r="G201" s="400"/>
      <c r="H201" s="400"/>
      <c r="I201" s="400"/>
      <c r="J201" s="400"/>
      <c r="K201" s="400"/>
      <c r="L201" s="400"/>
      <c r="M201" s="400"/>
      <c r="N201" s="399"/>
      <c r="O201" s="399"/>
      <c r="P201" s="399"/>
      <c r="Q201" s="399"/>
    </row>
    <row r="202" customFormat="false" ht="12.75" hidden="false" customHeight="false" outlineLevel="0" collapsed="false">
      <c r="A202" s="399"/>
      <c r="B202" s="399"/>
      <c r="C202" s="399"/>
      <c r="D202" s="399"/>
      <c r="E202" s="400"/>
      <c r="F202" s="400"/>
      <c r="G202" s="400"/>
      <c r="H202" s="400"/>
      <c r="I202" s="400"/>
      <c r="J202" s="400"/>
      <c r="K202" s="400"/>
      <c r="L202" s="400"/>
      <c r="M202" s="400"/>
      <c r="N202" s="399"/>
      <c r="O202" s="399"/>
      <c r="P202" s="399"/>
      <c r="Q202" s="399"/>
    </row>
    <row r="203" customFormat="false" ht="12.75" hidden="false" customHeight="false" outlineLevel="0" collapsed="false">
      <c r="A203" s="399"/>
      <c r="B203" s="399"/>
      <c r="C203" s="399"/>
      <c r="D203" s="399"/>
      <c r="E203" s="400"/>
      <c r="F203" s="400"/>
      <c r="G203" s="400"/>
      <c r="H203" s="400"/>
      <c r="I203" s="400"/>
      <c r="J203" s="400"/>
      <c r="K203" s="400"/>
      <c r="L203" s="400"/>
      <c r="M203" s="400"/>
      <c r="N203" s="399"/>
      <c r="O203" s="399"/>
      <c r="P203" s="399"/>
      <c r="Q203" s="399"/>
    </row>
    <row r="204" customFormat="false" ht="12.75" hidden="false" customHeight="false" outlineLevel="0" collapsed="false">
      <c r="A204" s="399"/>
      <c r="B204" s="399"/>
      <c r="C204" s="399"/>
      <c r="D204" s="399"/>
      <c r="E204" s="400"/>
      <c r="F204" s="400"/>
      <c r="G204" s="400"/>
      <c r="H204" s="400"/>
      <c r="I204" s="400"/>
      <c r="J204" s="400"/>
      <c r="K204" s="400"/>
      <c r="L204" s="400"/>
      <c r="M204" s="400"/>
      <c r="N204" s="399"/>
      <c r="O204" s="399"/>
      <c r="P204" s="399"/>
      <c r="Q204" s="399"/>
    </row>
    <row r="205" customFormat="false" ht="12.75" hidden="false" customHeight="false" outlineLevel="0" collapsed="false">
      <c r="A205" s="399"/>
      <c r="B205" s="399"/>
      <c r="C205" s="399"/>
      <c r="D205" s="399"/>
      <c r="E205" s="400"/>
      <c r="F205" s="400"/>
      <c r="G205" s="400"/>
      <c r="H205" s="400"/>
      <c r="I205" s="400"/>
      <c r="J205" s="400"/>
      <c r="K205" s="400"/>
      <c r="L205" s="400"/>
      <c r="M205" s="400"/>
      <c r="N205" s="399"/>
      <c r="O205" s="399"/>
      <c r="P205" s="399"/>
      <c r="Q205" s="399"/>
    </row>
    <row r="206" customFormat="false" ht="12.75" hidden="false" customHeight="false" outlineLevel="0" collapsed="false">
      <c r="A206" s="399"/>
      <c r="B206" s="399"/>
      <c r="C206" s="399"/>
      <c r="D206" s="399"/>
      <c r="E206" s="400"/>
      <c r="F206" s="400"/>
      <c r="G206" s="400"/>
      <c r="H206" s="400"/>
      <c r="I206" s="400"/>
      <c r="J206" s="400"/>
      <c r="K206" s="400"/>
      <c r="L206" s="400"/>
      <c r="M206" s="400"/>
      <c r="N206" s="399"/>
      <c r="O206" s="399"/>
      <c r="P206" s="399"/>
      <c r="Q206" s="399"/>
    </row>
    <row r="207" customFormat="false" ht="12.75" hidden="false" customHeight="false" outlineLevel="0" collapsed="false">
      <c r="A207" s="399"/>
      <c r="B207" s="399"/>
      <c r="C207" s="399"/>
      <c r="D207" s="399"/>
      <c r="E207" s="400"/>
      <c r="F207" s="400"/>
      <c r="G207" s="400"/>
      <c r="H207" s="400"/>
      <c r="I207" s="400"/>
      <c r="J207" s="400"/>
      <c r="K207" s="400"/>
      <c r="L207" s="400"/>
      <c r="M207" s="400"/>
      <c r="N207" s="399"/>
      <c r="O207" s="399"/>
      <c r="P207" s="399"/>
      <c r="Q207" s="399"/>
    </row>
    <row r="208" customFormat="false" ht="12.75" hidden="false" customHeight="false" outlineLevel="0" collapsed="false">
      <c r="A208" s="399"/>
      <c r="B208" s="399"/>
      <c r="C208" s="399"/>
      <c r="D208" s="399"/>
      <c r="E208" s="400"/>
      <c r="F208" s="400"/>
      <c r="G208" s="400"/>
      <c r="H208" s="400"/>
      <c r="I208" s="400"/>
      <c r="J208" s="400"/>
      <c r="K208" s="400"/>
      <c r="L208" s="400"/>
      <c r="M208" s="400"/>
      <c r="N208" s="399"/>
      <c r="O208" s="399"/>
      <c r="P208" s="399"/>
      <c r="Q208" s="399"/>
    </row>
    <row r="209" customFormat="false" ht="12.75" hidden="false" customHeight="false" outlineLevel="0" collapsed="false">
      <c r="A209" s="399"/>
      <c r="B209" s="399"/>
      <c r="C209" s="399"/>
      <c r="D209" s="399"/>
      <c r="E209" s="400"/>
      <c r="F209" s="400"/>
      <c r="G209" s="400"/>
      <c r="H209" s="400"/>
      <c r="I209" s="400"/>
      <c r="J209" s="400"/>
      <c r="K209" s="400"/>
      <c r="L209" s="400"/>
      <c r="M209" s="400"/>
      <c r="N209" s="399"/>
      <c r="O209" s="399"/>
      <c r="P209" s="399"/>
      <c r="Q209" s="399"/>
    </row>
    <row r="210" customFormat="false" ht="12.75" hidden="false" customHeight="false" outlineLevel="0" collapsed="false">
      <c r="A210" s="399"/>
      <c r="B210" s="399"/>
      <c r="C210" s="399"/>
      <c r="D210" s="399"/>
      <c r="E210" s="400"/>
      <c r="F210" s="400"/>
      <c r="G210" s="400"/>
      <c r="H210" s="400"/>
      <c r="I210" s="400"/>
      <c r="J210" s="400"/>
      <c r="K210" s="400"/>
      <c r="L210" s="400"/>
      <c r="M210" s="400"/>
      <c r="N210" s="399"/>
      <c r="O210" s="399"/>
      <c r="P210" s="399"/>
      <c r="Q210" s="399"/>
    </row>
    <row r="211" customFormat="false" ht="12.75" hidden="false" customHeight="false" outlineLevel="0" collapsed="false">
      <c r="A211" s="399"/>
      <c r="B211" s="399"/>
      <c r="C211" s="399"/>
      <c r="D211" s="399"/>
      <c r="E211" s="400"/>
      <c r="F211" s="400"/>
      <c r="G211" s="400"/>
      <c r="H211" s="400"/>
      <c r="I211" s="400"/>
      <c r="J211" s="400"/>
      <c r="K211" s="400"/>
      <c r="L211" s="400"/>
      <c r="M211" s="400"/>
      <c r="N211" s="399"/>
      <c r="O211" s="399"/>
      <c r="P211" s="399"/>
      <c r="Q211" s="399"/>
    </row>
    <row r="212" customFormat="false" ht="12.75" hidden="false" customHeight="false" outlineLevel="0" collapsed="false">
      <c r="A212" s="399"/>
      <c r="B212" s="399"/>
      <c r="C212" s="399"/>
      <c r="D212" s="399"/>
      <c r="E212" s="400"/>
      <c r="F212" s="400"/>
      <c r="G212" s="400"/>
      <c r="H212" s="400"/>
      <c r="I212" s="400"/>
      <c r="J212" s="400"/>
      <c r="K212" s="400"/>
      <c r="L212" s="400"/>
      <c r="M212" s="400"/>
      <c r="N212" s="399"/>
      <c r="O212" s="399"/>
      <c r="P212" s="399"/>
      <c r="Q212" s="399"/>
    </row>
    <row r="213" customFormat="false" ht="12.75" hidden="false" customHeight="false" outlineLevel="0" collapsed="false">
      <c r="A213" s="399"/>
      <c r="B213" s="399"/>
      <c r="C213" s="399"/>
      <c r="D213" s="399"/>
      <c r="E213" s="400"/>
      <c r="F213" s="400"/>
      <c r="G213" s="400"/>
      <c r="H213" s="400"/>
      <c r="I213" s="400"/>
      <c r="J213" s="400"/>
      <c r="K213" s="400"/>
      <c r="L213" s="400"/>
      <c r="M213" s="400"/>
      <c r="N213" s="399"/>
      <c r="O213" s="399"/>
      <c r="P213" s="399"/>
      <c r="Q213" s="399"/>
    </row>
    <row r="214" customFormat="false" ht="12.75" hidden="false" customHeight="false" outlineLevel="0" collapsed="false">
      <c r="A214" s="399"/>
      <c r="B214" s="399"/>
      <c r="C214" s="399"/>
      <c r="D214" s="399"/>
      <c r="E214" s="400"/>
      <c r="F214" s="400"/>
      <c r="G214" s="400"/>
      <c r="H214" s="400"/>
      <c r="I214" s="400"/>
      <c r="J214" s="400"/>
      <c r="K214" s="400"/>
      <c r="L214" s="400"/>
      <c r="M214" s="400"/>
      <c r="N214" s="399"/>
      <c r="O214" s="399"/>
      <c r="P214" s="399"/>
      <c r="Q214" s="399"/>
    </row>
    <row r="215" customFormat="false" ht="12.75" hidden="false" customHeight="false" outlineLevel="0" collapsed="false">
      <c r="A215" s="399"/>
      <c r="B215" s="399"/>
      <c r="C215" s="399"/>
      <c r="D215" s="399"/>
      <c r="E215" s="400"/>
      <c r="F215" s="400"/>
      <c r="G215" s="400"/>
      <c r="H215" s="400"/>
      <c r="I215" s="400"/>
      <c r="J215" s="400"/>
      <c r="K215" s="400"/>
      <c r="L215" s="400"/>
      <c r="M215" s="400"/>
      <c r="N215" s="399"/>
      <c r="O215" s="399"/>
      <c r="P215" s="399"/>
      <c r="Q215" s="399"/>
    </row>
    <row r="216" customFormat="false" ht="12.75" hidden="false" customHeight="false" outlineLevel="0" collapsed="false">
      <c r="A216" s="399"/>
      <c r="B216" s="399"/>
      <c r="C216" s="399"/>
      <c r="D216" s="399"/>
      <c r="E216" s="400"/>
      <c r="F216" s="400"/>
      <c r="G216" s="400"/>
      <c r="H216" s="400"/>
      <c r="I216" s="400"/>
      <c r="J216" s="400"/>
      <c r="K216" s="400"/>
      <c r="L216" s="400"/>
      <c r="M216" s="400"/>
      <c r="N216" s="399"/>
      <c r="O216" s="399"/>
      <c r="P216" s="399"/>
      <c r="Q216" s="399"/>
    </row>
    <row r="217" customFormat="false" ht="12.75" hidden="false" customHeight="false" outlineLevel="0" collapsed="false">
      <c r="A217" s="399"/>
      <c r="B217" s="399"/>
      <c r="C217" s="399"/>
      <c r="D217" s="399"/>
      <c r="E217" s="400"/>
      <c r="F217" s="400"/>
      <c r="G217" s="400"/>
      <c r="H217" s="400"/>
      <c r="I217" s="400"/>
      <c r="J217" s="400"/>
      <c r="K217" s="400"/>
      <c r="L217" s="400"/>
      <c r="M217" s="400"/>
      <c r="N217" s="399"/>
      <c r="O217" s="399"/>
      <c r="P217" s="399"/>
      <c r="Q217" s="399"/>
    </row>
    <row r="218" customFormat="false" ht="12.75" hidden="false" customHeight="false" outlineLevel="0" collapsed="false">
      <c r="A218" s="399"/>
      <c r="B218" s="399"/>
      <c r="C218" s="399"/>
      <c r="D218" s="399"/>
      <c r="E218" s="400"/>
      <c r="F218" s="400"/>
      <c r="G218" s="400"/>
      <c r="H218" s="400"/>
      <c r="I218" s="400"/>
      <c r="J218" s="400"/>
      <c r="K218" s="400"/>
      <c r="L218" s="400"/>
      <c r="M218" s="400"/>
      <c r="N218" s="399"/>
      <c r="O218" s="399"/>
      <c r="P218" s="399"/>
      <c r="Q218" s="399"/>
    </row>
    <row r="219" customFormat="false" ht="12.75" hidden="false" customHeight="false" outlineLevel="0" collapsed="false">
      <c r="A219" s="399"/>
      <c r="B219" s="399"/>
      <c r="C219" s="399"/>
      <c r="D219" s="399"/>
      <c r="E219" s="400"/>
      <c r="F219" s="400"/>
      <c r="G219" s="400"/>
      <c r="H219" s="400"/>
      <c r="I219" s="400"/>
      <c r="J219" s="400"/>
      <c r="K219" s="400"/>
      <c r="L219" s="400"/>
      <c r="M219" s="400"/>
      <c r="N219" s="399"/>
      <c r="O219" s="399"/>
      <c r="P219" s="399"/>
      <c r="Q219" s="399"/>
    </row>
    <row r="220" customFormat="false" ht="12.75" hidden="false" customHeight="false" outlineLevel="0" collapsed="false">
      <c r="A220" s="399"/>
      <c r="B220" s="399"/>
      <c r="C220" s="399"/>
      <c r="D220" s="399"/>
      <c r="E220" s="400"/>
      <c r="F220" s="400"/>
      <c r="G220" s="400"/>
      <c r="H220" s="400"/>
      <c r="I220" s="400"/>
      <c r="J220" s="400"/>
      <c r="K220" s="400"/>
      <c r="L220" s="400"/>
      <c r="M220" s="400"/>
      <c r="N220" s="399"/>
      <c r="O220" s="399"/>
      <c r="P220" s="399"/>
      <c r="Q220" s="399"/>
    </row>
    <row r="221" customFormat="false" ht="12.75" hidden="false" customHeight="false" outlineLevel="0" collapsed="false">
      <c r="A221" s="399"/>
      <c r="B221" s="399"/>
      <c r="C221" s="399"/>
      <c r="D221" s="399"/>
      <c r="E221" s="400"/>
      <c r="F221" s="400"/>
      <c r="G221" s="400"/>
      <c r="H221" s="400"/>
      <c r="I221" s="400"/>
      <c r="J221" s="400"/>
      <c r="K221" s="400"/>
      <c r="L221" s="400"/>
      <c r="M221" s="400"/>
      <c r="N221" s="399"/>
      <c r="O221" s="399"/>
      <c r="P221" s="399"/>
      <c r="Q221" s="399"/>
    </row>
    <row r="222" customFormat="false" ht="12.75" hidden="false" customHeight="false" outlineLevel="0" collapsed="false">
      <c r="A222" s="399"/>
      <c r="B222" s="399"/>
      <c r="C222" s="399"/>
      <c r="D222" s="399"/>
      <c r="E222" s="400"/>
      <c r="F222" s="400"/>
      <c r="G222" s="400"/>
      <c r="H222" s="400"/>
      <c r="I222" s="400"/>
      <c r="J222" s="400"/>
      <c r="K222" s="400"/>
      <c r="L222" s="400"/>
      <c r="M222" s="400"/>
      <c r="N222" s="399"/>
      <c r="O222" s="399"/>
      <c r="P222" s="399"/>
      <c r="Q222" s="399"/>
    </row>
    <row r="223" customFormat="false" ht="12.75" hidden="false" customHeight="false" outlineLevel="0" collapsed="false">
      <c r="A223" s="399"/>
      <c r="B223" s="399"/>
      <c r="C223" s="399"/>
      <c r="D223" s="399"/>
      <c r="E223" s="400"/>
      <c r="F223" s="400"/>
      <c r="G223" s="400"/>
      <c r="H223" s="400"/>
      <c r="I223" s="400"/>
      <c r="J223" s="400"/>
      <c r="K223" s="400"/>
      <c r="L223" s="400"/>
      <c r="M223" s="400"/>
      <c r="N223" s="399"/>
      <c r="O223" s="399"/>
      <c r="P223" s="399"/>
      <c r="Q223" s="399"/>
    </row>
    <row r="224" customFormat="false" ht="12.75" hidden="false" customHeight="false" outlineLevel="0" collapsed="false">
      <c r="A224" s="399"/>
      <c r="B224" s="399"/>
      <c r="C224" s="399"/>
      <c r="D224" s="399"/>
      <c r="E224" s="400"/>
      <c r="F224" s="400"/>
      <c r="G224" s="400"/>
      <c r="H224" s="400"/>
      <c r="I224" s="400"/>
      <c r="J224" s="400"/>
      <c r="K224" s="400"/>
      <c r="L224" s="400"/>
      <c r="M224" s="400"/>
      <c r="N224" s="399"/>
      <c r="O224" s="399"/>
      <c r="P224" s="399"/>
      <c r="Q224" s="399"/>
    </row>
    <row r="225" customFormat="false" ht="12.75" hidden="false" customHeight="false" outlineLevel="0" collapsed="false">
      <c r="A225" s="399"/>
      <c r="B225" s="399"/>
      <c r="C225" s="399"/>
      <c r="D225" s="399"/>
      <c r="E225" s="400"/>
      <c r="F225" s="400"/>
      <c r="G225" s="400"/>
      <c r="H225" s="400"/>
      <c r="I225" s="400"/>
      <c r="J225" s="400"/>
      <c r="K225" s="400"/>
      <c r="L225" s="400"/>
      <c r="M225" s="400"/>
      <c r="N225" s="399"/>
      <c r="O225" s="399"/>
      <c r="P225" s="399"/>
      <c r="Q225" s="399"/>
    </row>
    <row r="226" customFormat="false" ht="12.75" hidden="false" customHeight="false" outlineLevel="0" collapsed="false">
      <c r="A226" s="399"/>
      <c r="B226" s="399"/>
      <c r="C226" s="399"/>
      <c r="D226" s="399"/>
      <c r="E226" s="400"/>
      <c r="F226" s="400"/>
      <c r="G226" s="400"/>
      <c r="H226" s="400"/>
      <c r="I226" s="400"/>
      <c r="J226" s="400"/>
      <c r="K226" s="400"/>
      <c r="L226" s="400"/>
      <c r="M226" s="400"/>
      <c r="N226" s="399"/>
      <c r="O226" s="399"/>
      <c r="P226" s="399"/>
      <c r="Q226" s="399"/>
    </row>
    <row r="227" customFormat="false" ht="12.75" hidden="false" customHeight="false" outlineLevel="0" collapsed="false">
      <c r="A227" s="399"/>
      <c r="B227" s="399"/>
      <c r="C227" s="399"/>
      <c r="D227" s="399"/>
      <c r="E227" s="400"/>
      <c r="F227" s="400"/>
      <c r="G227" s="400"/>
      <c r="H227" s="400"/>
      <c r="I227" s="400"/>
      <c r="J227" s="400"/>
      <c r="K227" s="400"/>
      <c r="L227" s="400"/>
      <c r="M227" s="400"/>
      <c r="N227" s="399"/>
      <c r="O227" s="399"/>
      <c r="P227" s="399"/>
      <c r="Q227" s="399"/>
    </row>
    <row r="228" customFormat="false" ht="12.75" hidden="false" customHeight="false" outlineLevel="0" collapsed="false">
      <c r="A228" s="399"/>
      <c r="B228" s="399"/>
      <c r="C228" s="399"/>
      <c r="D228" s="399"/>
      <c r="E228" s="400"/>
      <c r="F228" s="400"/>
      <c r="G228" s="400"/>
      <c r="H228" s="400"/>
      <c r="I228" s="400"/>
      <c r="J228" s="400"/>
      <c r="K228" s="400"/>
      <c r="L228" s="400"/>
      <c r="M228" s="400"/>
      <c r="N228" s="399"/>
      <c r="O228" s="399"/>
      <c r="P228" s="399"/>
      <c r="Q228" s="399"/>
    </row>
    <row r="229" customFormat="false" ht="12.75" hidden="false" customHeight="false" outlineLevel="0" collapsed="false">
      <c r="A229" s="399"/>
      <c r="B229" s="399"/>
      <c r="C229" s="399"/>
      <c r="D229" s="399"/>
      <c r="E229" s="400"/>
      <c r="F229" s="400"/>
      <c r="G229" s="400"/>
      <c r="H229" s="400"/>
      <c r="I229" s="400"/>
      <c r="J229" s="400"/>
      <c r="K229" s="400"/>
      <c r="L229" s="400"/>
      <c r="M229" s="400"/>
      <c r="N229" s="399"/>
      <c r="O229" s="399"/>
      <c r="P229" s="399"/>
      <c r="Q229" s="399"/>
    </row>
    <row r="230" customFormat="false" ht="12.75" hidden="false" customHeight="false" outlineLevel="0" collapsed="false">
      <c r="A230" s="399"/>
      <c r="B230" s="399"/>
      <c r="C230" s="399"/>
      <c r="D230" s="399"/>
      <c r="E230" s="400"/>
      <c r="F230" s="400"/>
      <c r="G230" s="400"/>
      <c r="H230" s="400"/>
      <c r="I230" s="400"/>
      <c r="J230" s="400"/>
      <c r="K230" s="400"/>
      <c r="L230" s="400"/>
      <c r="M230" s="400"/>
      <c r="N230" s="399"/>
      <c r="O230" s="399"/>
      <c r="P230" s="399"/>
      <c r="Q230" s="399"/>
    </row>
    <row r="231" customFormat="false" ht="12.75" hidden="false" customHeight="false" outlineLevel="0" collapsed="false">
      <c r="A231" s="399"/>
      <c r="B231" s="399"/>
      <c r="C231" s="399"/>
      <c r="D231" s="399"/>
      <c r="E231" s="400"/>
      <c r="F231" s="400"/>
      <c r="G231" s="400"/>
      <c r="H231" s="400"/>
      <c r="I231" s="400"/>
      <c r="J231" s="400"/>
      <c r="K231" s="400"/>
      <c r="L231" s="400"/>
      <c r="M231" s="400"/>
      <c r="N231" s="399"/>
      <c r="O231" s="399"/>
      <c r="P231" s="399"/>
      <c r="Q231" s="399"/>
    </row>
    <row r="232" customFormat="false" ht="12.75" hidden="false" customHeight="false" outlineLevel="0" collapsed="false">
      <c r="A232" s="399"/>
      <c r="B232" s="399"/>
      <c r="C232" s="399"/>
      <c r="D232" s="399"/>
      <c r="E232" s="400"/>
      <c r="F232" s="400"/>
      <c r="G232" s="400"/>
      <c r="H232" s="400"/>
      <c r="I232" s="400"/>
      <c r="J232" s="400"/>
      <c r="K232" s="400"/>
      <c r="L232" s="400"/>
      <c r="M232" s="400"/>
      <c r="N232" s="399"/>
      <c r="O232" s="399"/>
      <c r="P232" s="399"/>
      <c r="Q232" s="399"/>
    </row>
    <row r="233" customFormat="false" ht="12.75" hidden="false" customHeight="false" outlineLevel="0" collapsed="false">
      <c r="A233" s="399"/>
      <c r="B233" s="399"/>
      <c r="C233" s="399"/>
      <c r="D233" s="399"/>
      <c r="E233" s="400"/>
      <c r="F233" s="400"/>
      <c r="G233" s="400"/>
      <c r="H233" s="400"/>
      <c r="I233" s="400"/>
      <c r="J233" s="400"/>
      <c r="K233" s="400"/>
      <c r="L233" s="400"/>
      <c r="M233" s="400"/>
      <c r="N233" s="399"/>
      <c r="O233" s="399"/>
      <c r="P233" s="399"/>
      <c r="Q233" s="399"/>
    </row>
    <row r="234" customFormat="false" ht="12.75" hidden="false" customHeight="false" outlineLevel="0" collapsed="false">
      <c r="A234" s="399"/>
      <c r="B234" s="399"/>
      <c r="C234" s="399"/>
      <c r="D234" s="399"/>
      <c r="E234" s="400"/>
      <c r="F234" s="400"/>
      <c r="G234" s="400"/>
      <c r="H234" s="400"/>
      <c r="I234" s="400"/>
      <c r="J234" s="400"/>
      <c r="K234" s="400"/>
      <c r="L234" s="400"/>
      <c r="M234" s="400"/>
      <c r="N234" s="399"/>
      <c r="O234" s="399"/>
      <c r="P234" s="399"/>
      <c r="Q234" s="399"/>
    </row>
    <row r="235" customFormat="false" ht="12.75" hidden="false" customHeight="false" outlineLevel="0" collapsed="false">
      <c r="A235" s="399"/>
      <c r="B235" s="399"/>
      <c r="C235" s="399"/>
      <c r="D235" s="399"/>
      <c r="E235" s="400"/>
      <c r="F235" s="400"/>
      <c r="G235" s="400"/>
      <c r="H235" s="400"/>
      <c r="I235" s="400"/>
      <c r="J235" s="400"/>
      <c r="K235" s="400"/>
      <c r="L235" s="400"/>
      <c r="M235" s="400"/>
      <c r="N235" s="399"/>
      <c r="O235" s="399"/>
      <c r="P235" s="399"/>
      <c r="Q235" s="399"/>
    </row>
    <row r="236" customFormat="false" ht="12.75" hidden="false" customHeight="false" outlineLevel="0" collapsed="false">
      <c r="A236" s="399"/>
      <c r="B236" s="399"/>
      <c r="C236" s="399"/>
      <c r="D236" s="399"/>
      <c r="E236" s="400"/>
      <c r="F236" s="400"/>
      <c r="G236" s="400"/>
      <c r="H236" s="400"/>
      <c r="I236" s="400"/>
      <c r="J236" s="400"/>
      <c r="K236" s="400"/>
      <c r="L236" s="400"/>
      <c r="M236" s="400"/>
      <c r="N236" s="399"/>
      <c r="O236" s="399"/>
      <c r="P236" s="399"/>
      <c r="Q236" s="399"/>
    </row>
    <row r="237" customFormat="false" ht="12.75" hidden="false" customHeight="false" outlineLevel="0" collapsed="false">
      <c r="A237" s="399"/>
      <c r="B237" s="399"/>
      <c r="C237" s="399"/>
      <c r="D237" s="399"/>
      <c r="E237" s="400"/>
      <c r="F237" s="400"/>
      <c r="G237" s="400"/>
      <c r="H237" s="400"/>
      <c r="I237" s="400"/>
      <c r="J237" s="400"/>
      <c r="K237" s="400"/>
      <c r="L237" s="400"/>
      <c r="M237" s="400"/>
      <c r="N237" s="399"/>
      <c r="O237" s="399"/>
      <c r="P237" s="399"/>
      <c r="Q237" s="399"/>
    </row>
    <row r="238" customFormat="false" ht="12.75" hidden="false" customHeight="false" outlineLevel="0" collapsed="false">
      <c r="A238" s="399"/>
      <c r="B238" s="399"/>
      <c r="C238" s="399"/>
      <c r="D238" s="399"/>
      <c r="E238" s="400"/>
      <c r="F238" s="400"/>
      <c r="G238" s="400"/>
      <c r="H238" s="400"/>
      <c r="I238" s="400"/>
      <c r="J238" s="400"/>
      <c r="K238" s="400"/>
      <c r="L238" s="400"/>
      <c r="M238" s="400"/>
      <c r="N238" s="399"/>
      <c r="O238" s="399"/>
      <c r="P238" s="399"/>
      <c r="Q238" s="399"/>
    </row>
    <row r="239" customFormat="false" ht="12.75" hidden="false" customHeight="false" outlineLevel="0" collapsed="false">
      <c r="A239" s="399"/>
      <c r="B239" s="399"/>
      <c r="C239" s="399"/>
      <c r="D239" s="399"/>
      <c r="E239" s="400"/>
      <c r="F239" s="400"/>
      <c r="G239" s="400"/>
      <c r="H239" s="400"/>
      <c r="I239" s="400"/>
      <c r="J239" s="400"/>
      <c r="K239" s="400"/>
      <c r="L239" s="400"/>
      <c r="M239" s="400"/>
      <c r="N239" s="399"/>
      <c r="O239" s="399"/>
      <c r="P239" s="399"/>
      <c r="Q239" s="399"/>
    </row>
    <row r="240" customFormat="false" ht="12.75" hidden="false" customHeight="false" outlineLevel="0" collapsed="false">
      <c r="A240" s="399"/>
      <c r="B240" s="399"/>
      <c r="C240" s="399"/>
      <c r="D240" s="399"/>
      <c r="E240" s="400"/>
      <c r="F240" s="400"/>
      <c r="G240" s="400"/>
      <c r="H240" s="400"/>
      <c r="I240" s="400"/>
      <c r="J240" s="400"/>
      <c r="K240" s="400"/>
      <c r="L240" s="400"/>
      <c r="M240" s="400"/>
      <c r="N240" s="399"/>
      <c r="O240" s="399"/>
      <c r="P240" s="399"/>
      <c r="Q240" s="399"/>
    </row>
    <row r="241" customFormat="false" ht="12.75" hidden="false" customHeight="false" outlineLevel="0" collapsed="false">
      <c r="A241" s="399"/>
      <c r="B241" s="399"/>
      <c r="C241" s="399"/>
      <c r="D241" s="399"/>
      <c r="E241" s="400"/>
      <c r="F241" s="400"/>
      <c r="G241" s="400"/>
      <c r="H241" s="400"/>
      <c r="I241" s="400"/>
      <c r="J241" s="400"/>
      <c r="K241" s="400"/>
      <c r="L241" s="400"/>
      <c r="M241" s="400"/>
      <c r="N241" s="399"/>
      <c r="O241" s="399"/>
      <c r="P241" s="399"/>
      <c r="Q241" s="399"/>
    </row>
    <row r="242" customFormat="false" ht="12.75" hidden="false" customHeight="false" outlineLevel="0" collapsed="false">
      <c r="A242" s="399"/>
      <c r="B242" s="399"/>
      <c r="C242" s="399"/>
      <c r="D242" s="399"/>
      <c r="E242" s="400"/>
      <c r="F242" s="400"/>
      <c r="G242" s="400"/>
      <c r="H242" s="400"/>
      <c r="I242" s="400"/>
      <c r="J242" s="400"/>
      <c r="K242" s="400"/>
      <c r="L242" s="400"/>
      <c r="M242" s="400"/>
      <c r="N242" s="399"/>
      <c r="O242" s="399"/>
      <c r="P242" s="399"/>
      <c r="Q242" s="399"/>
    </row>
    <row r="243" customFormat="false" ht="12.75" hidden="false" customHeight="false" outlineLevel="0" collapsed="false">
      <c r="A243" s="399"/>
      <c r="B243" s="399"/>
      <c r="C243" s="399"/>
      <c r="D243" s="399"/>
      <c r="E243" s="400"/>
      <c r="F243" s="400"/>
      <c r="G243" s="400"/>
      <c r="H243" s="400"/>
      <c r="I243" s="400"/>
      <c r="J243" s="400"/>
      <c r="K243" s="400"/>
      <c r="L243" s="400"/>
      <c r="M243" s="400"/>
      <c r="N243" s="399"/>
      <c r="O243" s="399"/>
      <c r="P243" s="399"/>
      <c r="Q243" s="399"/>
    </row>
    <row r="244" customFormat="false" ht="12.75" hidden="false" customHeight="false" outlineLevel="0" collapsed="false">
      <c r="A244" s="399"/>
      <c r="B244" s="399"/>
      <c r="C244" s="399"/>
      <c r="D244" s="399"/>
      <c r="E244" s="400"/>
      <c r="F244" s="400"/>
      <c r="G244" s="400"/>
      <c r="H244" s="400"/>
      <c r="I244" s="400"/>
      <c r="J244" s="400"/>
      <c r="K244" s="400"/>
      <c r="L244" s="400"/>
      <c r="M244" s="400"/>
      <c r="N244" s="399"/>
      <c r="O244" s="399"/>
      <c r="P244" s="399"/>
      <c r="Q244" s="399"/>
    </row>
    <row r="245" customFormat="false" ht="12.75" hidden="false" customHeight="false" outlineLevel="0" collapsed="false">
      <c r="A245" s="399"/>
      <c r="B245" s="399"/>
      <c r="C245" s="399"/>
      <c r="D245" s="399"/>
      <c r="E245" s="400"/>
      <c r="F245" s="400"/>
      <c r="G245" s="400"/>
      <c r="H245" s="400"/>
      <c r="I245" s="400"/>
      <c r="J245" s="400"/>
      <c r="K245" s="400"/>
      <c r="L245" s="400"/>
      <c r="M245" s="400"/>
      <c r="N245" s="399"/>
      <c r="O245" s="399"/>
      <c r="P245" s="399"/>
      <c r="Q245" s="399"/>
    </row>
    <row r="246" customFormat="false" ht="12.75" hidden="false" customHeight="false" outlineLevel="0" collapsed="false">
      <c r="A246" s="399"/>
      <c r="B246" s="399"/>
      <c r="C246" s="399"/>
      <c r="D246" s="399"/>
      <c r="E246" s="400"/>
      <c r="F246" s="400"/>
      <c r="G246" s="400"/>
      <c r="H246" s="400"/>
      <c r="I246" s="400"/>
      <c r="J246" s="400"/>
      <c r="K246" s="400"/>
      <c r="L246" s="400"/>
      <c r="M246" s="400"/>
      <c r="N246" s="399"/>
      <c r="O246" s="399"/>
      <c r="P246" s="399"/>
      <c r="Q246" s="399"/>
    </row>
    <row r="247" customFormat="false" ht="12.75" hidden="false" customHeight="false" outlineLevel="0" collapsed="false">
      <c r="A247" s="399"/>
      <c r="B247" s="399"/>
      <c r="C247" s="399"/>
      <c r="D247" s="399"/>
      <c r="E247" s="400"/>
      <c r="F247" s="400"/>
      <c r="G247" s="400"/>
      <c r="H247" s="400"/>
      <c r="I247" s="400"/>
      <c r="J247" s="400"/>
      <c r="K247" s="400"/>
      <c r="L247" s="400"/>
      <c r="M247" s="400"/>
      <c r="N247" s="399"/>
      <c r="O247" s="399"/>
      <c r="P247" s="399"/>
      <c r="Q247" s="399"/>
    </row>
    <row r="248" customFormat="false" ht="12.75" hidden="false" customHeight="false" outlineLevel="0" collapsed="false">
      <c r="A248" s="399"/>
      <c r="B248" s="399"/>
      <c r="C248" s="399"/>
      <c r="D248" s="399"/>
      <c r="E248" s="400"/>
      <c r="F248" s="400"/>
      <c r="G248" s="400"/>
      <c r="H248" s="400"/>
      <c r="I248" s="400"/>
      <c r="J248" s="400"/>
      <c r="K248" s="400"/>
      <c r="L248" s="400"/>
      <c r="M248" s="400"/>
      <c r="N248" s="399"/>
      <c r="O248" s="399"/>
      <c r="P248" s="399"/>
      <c r="Q248" s="399"/>
    </row>
    <row r="249" customFormat="false" ht="12.75" hidden="false" customHeight="false" outlineLevel="0" collapsed="false">
      <c r="A249" s="399"/>
      <c r="B249" s="399"/>
      <c r="C249" s="399"/>
      <c r="D249" s="399"/>
      <c r="E249" s="400"/>
      <c r="F249" s="400"/>
      <c r="G249" s="400"/>
      <c r="H249" s="400"/>
      <c r="I249" s="400"/>
      <c r="J249" s="400"/>
      <c r="K249" s="400"/>
      <c r="L249" s="400"/>
      <c r="M249" s="400"/>
      <c r="N249" s="399"/>
      <c r="O249" s="399"/>
      <c r="P249" s="399"/>
      <c r="Q249" s="399"/>
    </row>
    <row r="250" customFormat="false" ht="12.75" hidden="false" customHeight="false" outlineLevel="0" collapsed="false">
      <c r="A250" s="399"/>
      <c r="B250" s="399"/>
      <c r="C250" s="399"/>
      <c r="D250" s="399"/>
      <c r="E250" s="400"/>
      <c r="F250" s="400"/>
      <c r="G250" s="400"/>
      <c r="H250" s="400"/>
      <c r="I250" s="400"/>
      <c r="J250" s="400"/>
      <c r="K250" s="400"/>
      <c r="L250" s="400"/>
      <c r="M250" s="400"/>
      <c r="N250" s="399"/>
      <c r="O250" s="399"/>
      <c r="P250" s="399"/>
      <c r="Q250" s="399"/>
    </row>
    <row r="251" customFormat="false" ht="12.75" hidden="false" customHeight="false" outlineLevel="0" collapsed="false">
      <c r="A251" s="399"/>
      <c r="B251" s="399"/>
      <c r="C251" s="399"/>
      <c r="D251" s="399"/>
      <c r="E251" s="400"/>
      <c r="F251" s="400"/>
      <c r="G251" s="400"/>
      <c r="H251" s="400"/>
      <c r="I251" s="400"/>
      <c r="J251" s="400"/>
      <c r="K251" s="400"/>
      <c r="L251" s="400"/>
      <c r="M251" s="400"/>
      <c r="N251" s="399"/>
      <c r="O251" s="399"/>
      <c r="P251" s="399"/>
      <c r="Q251" s="399"/>
    </row>
    <row r="252" customFormat="false" ht="12.75" hidden="false" customHeight="false" outlineLevel="0" collapsed="false">
      <c r="A252" s="399"/>
      <c r="B252" s="399"/>
      <c r="C252" s="399"/>
      <c r="D252" s="399"/>
      <c r="E252" s="400"/>
      <c r="F252" s="400"/>
      <c r="G252" s="400"/>
      <c r="H252" s="400"/>
      <c r="I252" s="400"/>
      <c r="J252" s="400"/>
      <c r="K252" s="400"/>
      <c r="L252" s="400"/>
      <c r="M252" s="400"/>
      <c r="N252" s="399"/>
      <c r="O252" s="399"/>
      <c r="P252" s="399"/>
      <c r="Q252" s="399"/>
    </row>
    <row r="253" customFormat="false" ht="12.75" hidden="false" customHeight="false" outlineLevel="0" collapsed="false">
      <c r="A253" s="399"/>
      <c r="B253" s="399"/>
      <c r="C253" s="399"/>
      <c r="D253" s="399"/>
      <c r="E253" s="400"/>
      <c r="F253" s="400"/>
      <c r="G253" s="400"/>
      <c r="H253" s="400"/>
      <c r="I253" s="400"/>
      <c r="J253" s="400"/>
      <c r="K253" s="400"/>
      <c r="L253" s="400"/>
      <c r="M253" s="400"/>
      <c r="N253" s="399"/>
      <c r="O253" s="399"/>
      <c r="P253" s="399"/>
      <c r="Q253" s="399"/>
    </row>
    <row r="254" customFormat="false" ht="12.75" hidden="false" customHeight="false" outlineLevel="0" collapsed="false">
      <c r="A254" s="399"/>
      <c r="B254" s="399"/>
      <c r="C254" s="399"/>
      <c r="D254" s="399"/>
      <c r="E254" s="400"/>
      <c r="F254" s="400"/>
      <c r="G254" s="400"/>
      <c r="H254" s="400"/>
      <c r="I254" s="400"/>
      <c r="J254" s="400"/>
      <c r="K254" s="400"/>
      <c r="L254" s="400"/>
      <c r="M254" s="400"/>
      <c r="N254" s="399"/>
      <c r="O254" s="399"/>
      <c r="P254" s="399"/>
      <c r="Q254" s="399"/>
    </row>
    <row r="255" customFormat="false" ht="12.75" hidden="false" customHeight="false" outlineLevel="0" collapsed="false">
      <c r="A255" s="399"/>
      <c r="B255" s="399"/>
      <c r="C255" s="399"/>
      <c r="D255" s="399"/>
      <c r="E255" s="400"/>
      <c r="F255" s="400"/>
      <c r="G255" s="400"/>
      <c r="H255" s="400"/>
      <c r="I255" s="400"/>
      <c r="J255" s="400"/>
      <c r="K255" s="400"/>
      <c r="L255" s="400"/>
      <c r="M255" s="400"/>
      <c r="N255" s="399"/>
      <c r="O255" s="399"/>
      <c r="P255" s="399"/>
      <c r="Q255" s="399"/>
    </row>
    <row r="256" customFormat="false" ht="12.75" hidden="false" customHeight="false" outlineLevel="0" collapsed="false">
      <c r="A256" s="399"/>
      <c r="B256" s="399"/>
      <c r="C256" s="399"/>
      <c r="D256" s="399"/>
      <c r="E256" s="400"/>
      <c r="F256" s="400"/>
      <c r="G256" s="400"/>
      <c r="H256" s="400"/>
      <c r="I256" s="400"/>
      <c r="J256" s="400"/>
      <c r="K256" s="400"/>
      <c r="L256" s="400"/>
      <c r="M256" s="400"/>
      <c r="N256" s="399"/>
      <c r="O256" s="399"/>
      <c r="P256" s="399"/>
      <c r="Q256" s="39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29 E30:H32 J30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I30:I33 E33 G33:H33 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stefanova</cp:lastModifiedBy>
  <cp:lastPrinted>2017-12-12T13:33:21Z</cp:lastPrinted>
  <dcterms:modified xsi:type="dcterms:W3CDTF">2019-09-03T07:04:58Z</dcterms:modified>
  <cp:revision>0</cp:revision>
  <dc:subject/>
  <dc:title/>
</cp:coreProperties>
</file>